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384-well plate template" sheetId="2" state="visible" r:id="rId3"/>
    <sheet name="Plate Details" sheetId="3" state="visible" r:id="rId4"/>
  </sheets>
  <definedNames>
    <definedName function="false" hidden="false" name="Buffer" vbProcedure="false">Instructions!$A$58:$A$60</definedName>
    <definedName function="false" hidden="false" name="Five" vbProcedure="false">Instructions!$E$12:$E$72</definedName>
    <definedName function="false" hidden="false" name="Purification" vbProcedure="false">Instructions!$A$52:$A$55</definedName>
    <definedName function="false" hidden="false" name="Quality_Testing" vbProcedure="false">Instructions!$A$63:$A$64</definedName>
    <definedName function="false" hidden="false" name="Sequence" vbProcedure="false">Instructions!$B$12:$B$33</definedName>
    <definedName function="false" hidden="false" name="Shipping_Format" vbProcedure="false">Instructions!$A$67:$A$69</definedName>
    <definedName function="false" hidden="false" name="Synthesis_Scale" vbProcedure="false">Instructions!$A$45:$A$49</definedName>
    <definedName function="false" hidden="false" name="Three" vbProcedure="false">Instructions!$B$36:$B$39</definedName>
    <definedName function="false" hidden="false" name="Well_Volume" vbProcedure="false">Instructions!$A$41:$A$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ax. number of characters is 9</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2</xdr:col>
                <xdr:colOff>48</xdr:colOff>
                <xdr:row>8</xdr:row>
                <xdr:rowOff>2</xdr:rowOff>
              </xdr:to>
            </anchor>
          </commentPr>
        </mc:Choice>
        <mc:Fallback/>
      </mc:AlternateContent>
    </comment>
    <comment ref="D1" authorId="0">
      <text>
        <r>
          <rPr>
            <b val="true"/>
            <sz val="8"/>
            <color rgb="FF000000"/>
            <rFont val="Tahoma"/>
            <family val="2"/>
          </rPr>
          <t xml:space="preserve">Only 15 characters will appear in the label but you can enter up to 30 characters.  The oligo names can contain numbers, letters and '_".</t>
        </r>
      </text>
      <mc:AlternateContent>
        <mc:Choice Requires="v2">
          <commentPr autoFill="true" autoScale="false" colHidden="false" locked="false" rowHidden="false" textHAlign="justify" textVAlign="top">
            <anchor moveWithCells="false" sizeWithCells="false">
              <xdr:from>
                <xdr:col>4</xdr:col>
                <xdr:colOff>14</xdr:colOff>
                <xdr:row>6</xdr:row>
                <xdr:rowOff>0</xdr:rowOff>
              </xdr:from>
              <xdr:to>
                <xdr:col>5</xdr:col>
                <xdr:colOff>71</xdr:colOff>
                <xdr:row>11</xdr:row>
                <xdr:rowOff>2</xdr:rowOff>
              </xdr:to>
            </anchor>
          </commentPr>
        </mc:Choice>
        <mc:Fallback/>
      </mc:AlternateContent>
    </comment>
    <comment ref="F1" authorId="0">
      <text>
        <r>
          <rPr>
            <b val="true"/>
            <sz val="8"/>
            <color rgb="FF000000"/>
            <rFont val="Tahoma"/>
            <family val="2"/>
          </rPr>
          <t xml:space="preserve">Minimum: 5 bases
Maximum: 100 bases
</t>
        </r>
      </text>
      <mc:AlternateContent>
        <mc:Choice Requires="v2">
          <commentPr autoFill="true" autoScale="false" colHidden="false" locked="false" rowHidden="false" textHAlign="justify" textVAlign="top">
            <anchor moveWithCells="false" sizeWithCells="false">
              <xdr:from>
                <xdr:col>5</xdr:col>
                <xdr:colOff>127</xdr:colOff>
                <xdr:row>4</xdr:row>
                <xdr:rowOff>2</xdr:rowOff>
              </xdr:from>
              <xdr:to>
                <xdr:col>6</xdr:col>
                <xdr:colOff>-9</xdr:colOff>
                <xdr:row>6</xdr:row>
                <xdr:rowOff>2</xdr:rowOff>
              </xdr:to>
            </anchor>
          </commentPr>
        </mc:Choice>
        <mc:Fallback/>
      </mc:AlternateContent>
    </comment>
  </commentList>
</comments>
</file>

<file path=xl/sharedStrings.xml><?xml version="1.0" encoding="utf-8"?>
<sst xmlns="http://schemas.openxmlformats.org/spreadsheetml/2006/main" count="1750" uniqueCount="577">
  <si>
    <t xml:space="preserve">CUSTOM DNA OLIGOS IN 384-WELL PLATES: FILE UPLOAD INSTRUCTIONS</t>
  </si>
  <si>
    <r>
      <rPr>
        <b val="true"/>
        <sz val="8"/>
        <color rgb="FF000000"/>
        <rFont val="Verdana"/>
        <family val="2"/>
      </rPr>
      <t xml:space="preserve">1. Open the template tab: </t>
    </r>
    <r>
      <rPr>
        <sz val="8"/>
        <color rgb="FF000000"/>
        <rFont val="Verdana"/>
        <family val="2"/>
      </rPr>
      <t xml:space="preserve">There is a tab for 384-well plates (in orange) with one plate data filled in as an example. You can upload multiple plates at a time using this template by copying the format of the plate as many times as needed. You can also enter rows and columns in the format A1, B1, C1 etc.</t>
    </r>
  </si>
  <si>
    <r>
      <rPr>
        <b val="true"/>
        <sz val="8"/>
        <color rgb="FF000000"/>
        <rFont val="Verdana"/>
        <family val="2"/>
      </rPr>
      <t xml:space="preserve">2. Enter mandatory fields (plate name, row, column, oligo name, and oligo sequence).</t>
    </r>
    <r>
      <rPr>
        <sz val="8"/>
        <color rgb="FF000000"/>
        <rFont val="Verdana"/>
        <family val="2"/>
      </rPr>
      <t xml:space="preserve"> If you desire to leave empty wells, please delete the entire row in the template instead of leaving the fields blank. </t>
    </r>
  </si>
  <si>
    <r>
      <rPr>
        <b val="true"/>
        <sz val="8"/>
        <color rgb="FF000000"/>
        <rFont val="Verdana"/>
        <family val="2"/>
      </rPr>
      <t xml:space="preserve">3. Select modifications using drop-down lists in cells.</t>
    </r>
    <r>
      <rPr>
        <sz val="8"/>
        <color rgb="FF000000"/>
        <rFont val="Verdana"/>
        <family val="2"/>
      </rPr>
      <t xml:space="preserve"> Please leave blank if not applicable to the desired sequence. Refer to the "Ordering Codes" below for assistance.</t>
    </r>
  </si>
  <si>
    <r>
      <rPr>
        <b val="true"/>
        <sz val="8"/>
        <color rgb="FF000000"/>
        <rFont val="Verdana"/>
        <family val="2"/>
      </rPr>
      <t xml:space="preserve">4. Convert file:</t>
    </r>
    <r>
      <rPr>
        <sz val="8"/>
        <color rgb="FF000000"/>
        <rFont val="Verdana"/>
        <family val="2"/>
      </rPr>
      <t xml:space="preserve"> The online oligo order system can accept Excel (.xls), comma (.csv) or tab delimited (.txt) files. To convert this Excel file into another compatible file type, use the Save As function within Excel to save this active sheet.</t>
    </r>
    <r>
      <rPr>
        <i val="true"/>
        <sz val="8"/>
        <color rgb="FF000000"/>
        <rFont val="Verdana"/>
        <family val="2"/>
      </rPr>
      <t xml:space="preserve"> </t>
    </r>
    <r>
      <rPr>
        <b val="true"/>
        <i val="true"/>
        <sz val="8"/>
        <color rgb="FF000000"/>
        <rFont val="Verdana"/>
        <family val="2"/>
      </rPr>
      <t xml:space="preserve">It is important that you are viewing the tab with your sequences when you save as .xls or convert the file into .csv or .txt</t>
    </r>
    <r>
      <rPr>
        <i val="true"/>
        <sz val="8"/>
        <color rgb="FF000000"/>
        <rFont val="Verdana"/>
        <family val="2"/>
      </rPr>
      <t xml:space="preserve"> </t>
    </r>
    <r>
      <rPr>
        <sz val="8"/>
        <color rgb="FF000000"/>
        <rFont val="Verdana"/>
        <family val="2"/>
      </rPr>
      <t xml:space="preserve">since only the tab being viewed will be saved, all the other tabs will be lost in the conversion.</t>
    </r>
  </si>
  <si>
    <r>
      <rPr>
        <b val="true"/>
        <sz val="8"/>
        <color rgb="FF000000"/>
        <rFont val="Verdana"/>
        <family val="2"/>
      </rPr>
      <t xml:space="preserve">5. Oligo design tools:</t>
    </r>
    <r>
      <rPr>
        <sz val="8"/>
        <color rgb="FF000000"/>
        <rFont val="Verdana"/>
        <family val="2"/>
      </rPr>
      <t xml:space="preserve"> If you are using an oligo software designer tool to create your file, please make sure that the output is a seven column comma or tab delimited file. The seven mandatory columns and their order are the following: plate name, row, column, oligo name, 5' modification, oligo sequence and 3' modification.</t>
    </r>
  </si>
  <si>
    <t xml:space="preserve">ORDERING CODES</t>
  </si>
  <si>
    <t xml:space="preserve">SEQUENCE CODES</t>
  </si>
  <si>
    <t xml:space="preserve">5' MODIFICATION</t>
  </si>
  <si>
    <t xml:space="preserve">Modification</t>
  </si>
  <si>
    <t xml:space="preserve">Code</t>
  </si>
  <si>
    <t xml:space="preserve">Deoxyadenine</t>
  </si>
  <si>
    <t xml:space="preserve">A</t>
  </si>
  <si>
    <t xml:space="preserve">Aldehyde</t>
  </si>
  <si>
    <t xml:space="preserve">ALD</t>
  </si>
  <si>
    <t xml:space="preserve">Deoxycytosine</t>
  </si>
  <si>
    <t xml:space="preserve">C</t>
  </si>
  <si>
    <t xml:space="preserve">Alexa fluor 350</t>
  </si>
  <si>
    <t xml:space="preserve">Deoxyguanidine</t>
  </si>
  <si>
    <t xml:space="preserve">G</t>
  </si>
  <si>
    <t xml:space="preserve">Alexa fluor 405</t>
  </si>
  <si>
    <t xml:space="preserve">Thymidine</t>
  </si>
  <si>
    <t xml:space="preserve">T</t>
  </si>
  <si>
    <t xml:space="preserve">Alexa fluor 430</t>
  </si>
  <si>
    <t xml:space="preserve">Deoxyuracil</t>
  </si>
  <si>
    <t xml:space="preserve">U</t>
  </si>
  <si>
    <t xml:space="preserve">Alexa fluor 488</t>
  </si>
  <si>
    <t xml:space="preserve">Deoxyinosine</t>
  </si>
  <si>
    <t xml:space="preserve">I</t>
  </si>
  <si>
    <t xml:space="preserve">Alexa fluor 514</t>
  </si>
  <si>
    <t xml:space="preserve">A-Phosphorothioate</t>
  </si>
  <si>
    <t xml:space="preserve">F</t>
  </si>
  <si>
    <t xml:space="preserve">Alexa fluor 532</t>
  </si>
  <si>
    <t xml:space="preserve">C-Phosphorothioate</t>
  </si>
  <si>
    <t xml:space="preserve">O</t>
  </si>
  <si>
    <t xml:space="preserve">Alexa fluor 546</t>
  </si>
  <si>
    <t xml:space="preserve">G-Phosphorothioate</t>
  </si>
  <si>
    <t xml:space="preserve">E</t>
  </si>
  <si>
    <t xml:space="preserve">Alexa fluor 555</t>
  </si>
  <si>
    <t xml:space="preserve">T-Phosphorothioate</t>
  </si>
  <si>
    <t xml:space="preserve">Z</t>
  </si>
  <si>
    <t xml:space="preserve">Alexa fluor 568</t>
  </si>
  <si>
    <t xml:space="preserve">A+C+G</t>
  </si>
  <si>
    <t xml:space="preserve">V</t>
  </si>
  <si>
    <t xml:space="preserve">Alexa fluor 594</t>
  </si>
  <si>
    <t xml:space="preserve">A+C+G+T</t>
  </si>
  <si>
    <t xml:space="preserve">N</t>
  </si>
  <si>
    <t xml:space="preserve">Alexa fluor 633</t>
  </si>
  <si>
    <t xml:space="preserve">A+T+G</t>
  </si>
  <si>
    <t xml:space="preserve">D</t>
  </si>
  <si>
    <t xml:space="preserve">Alexa fluor 647</t>
  </si>
  <si>
    <t xml:space="preserve">T+C+G</t>
  </si>
  <si>
    <t xml:space="preserve">B</t>
  </si>
  <si>
    <t xml:space="preserve">Alexa fluor 660</t>
  </si>
  <si>
    <t xml:space="preserve">A+T+C</t>
  </si>
  <si>
    <t xml:space="preserve">H</t>
  </si>
  <si>
    <t xml:space="preserve">Alexa fluor 680</t>
  </si>
  <si>
    <t xml:space="preserve">A+T</t>
  </si>
  <si>
    <t xml:space="preserve">W</t>
  </si>
  <si>
    <t xml:space="preserve">Alexa fluor 700</t>
  </si>
  <si>
    <t xml:space="preserve">C+G</t>
  </si>
  <si>
    <t xml:space="preserve">S</t>
  </si>
  <si>
    <t xml:space="preserve">Alexa fluor 750</t>
  </si>
  <si>
    <t xml:space="preserve">T+G</t>
  </si>
  <si>
    <t xml:space="preserve">K</t>
  </si>
  <si>
    <t xml:space="preserve">Alkaline Phosphatase</t>
  </si>
  <si>
    <t xml:space="preserve">ALP</t>
  </si>
  <si>
    <t xml:space="preserve">A+C</t>
  </si>
  <si>
    <t xml:space="preserve">M</t>
  </si>
  <si>
    <t xml:space="preserve">Amine</t>
  </si>
  <si>
    <t xml:space="preserve">AMN</t>
  </si>
  <si>
    <t xml:space="preserve">C+T</t>
  </si>
  <si>
    <t xml:space="preserve">Y</t>
  </si>
  <si>
    <t xml:space="preserve">Biotin</t>
  </si>
  <si>
    <t xml:space="preserve">BIO</t>
  </si>
  <si>
    <t xml:space="preserve">A+G</t>
  </si>
  <si>
    <t xml:space="preserve">R</t>
  </si>
  <si>
    <t xml:space="preserve">BODIPY® 493/503</t>
  </si>
  <si>
    <t xml:space="preserve">BDC</t>
  </si>
  <si>
    <t xml:space="preserve">BODIPY 530/550</t>
  </si>
  <si>
    <t xml:space="preserve">BDB</t>
  </si>
  <si>
    <t xml:space="preserve">3' MODIFICATION</t>
  </si>
  <si>
    <t xml:space="preserve">BODIPY 550/560</t>
  </si>
  <si>
    <t xml:space="preserve">BDP</t>
  </si>
  <si>
    <t xml:space="preserve">BODIPY 558/569</t>
  </si>
  <si>
    <t xml:space="preserve">BDE</t>
  </si>
  <si>
    <t xml:space="preserve">BODIPY 564/570</t>
  </si>
  <si>
    <t xml:space="preserve">BDF</t>
  </si>
  <si>
    <t xml:space="preserve">Phosphate</t>
  </si>
  <si>
    <t xml:space="preserve">PHO</t>
  </si>
  <si>
    <t xml:space="preserve">BODIPY 576/589</t>
  </si>
  <si>
    <t xml:space="preserve">BDG</t>
  </si>
  <si>
    <t xml:space="preserve">BODIPY 581/591</t>
  </si>
  <si>
    <t xml:space="preserve">BDH</t>
  </si>
  <si>
    <t xml:space="preserve">BODIPY 630/650</t>
  </si>
  <si>
    <t xml:space="preserve">BDN</t>
  </si>
  <si>
    <t xml:space="preserve">Well Volume</t>
  </si>
  <si>
    <t xml:space="preserve">BODIPY FL</t>
  </si>
  <si>
    <t xml:space="preserve">BDA</t>
  </si>
  <si>
    <t xml:space="preserve">65uL</t>
  </si>
  <si>
    <t xml:space="preserve">BODIPY FL-X</t>
  </si>
  <si>
    <t xml:space="preserve">BDI</t>
  </si>
  <si>
    <t xml:space="preserve">120uL</t>
  </si>
  <si>
    <t xml:space="preserve">BODIPY R6G</t>
  </si>
  <si>
    <t xml:space="preserve">BDL</t>
  </si>
  <si>
    <t xml:space="preserve">BODIPY R6G-X</t>
  </si>
  <si>
    <t xml:space="preserve">BDM</t>
  </si>
  <si>
    <t xml:space="preserve">Synthesis Scale</t>
  </si>
  <si>
    <t xml:space="preserve">BODIPY TMR</t>
  </si>
  <si>
    <t xml:space="preserve">BDK</t>
  </si>
  <si>
    <t xml:space="preserve">25 nmole</t>
  </si>
  <si>
    <t xml:space="preserve">BODIPY TR-X</t>
  </si>
  <si>
    <t xml:space="preserve">BDJ</t>
  </si>
  <si>
    <t xml:space="preserve">50 nmole</t>
  </si>
  <si>
    <t xml:space="preserve">CASCADE BLUE®</t>
  </si>
  <si>
    <t xml:space="preserve">CSB</t>
  </si>
  <si>
    <t xml:space="preserve">200 nmole</t>
  </si>
  <si>
    <t xml:space="preserve">FAM</t>
  </si>
  <si>
    <t xml:space="preserve">1 umole</t>
  </si>
  <si>
    <t xml:space="preserve">Fluorescein</t>
  </si>
  <si>
    <t xml:space="preserve">FLO</t>
  </si>
  <si>
    <t xml:space="preserve">10 umole</t>
  </si>
  <si>
    <t xml:space="preserve">Gateway FW</t>
  </si>
  <si>
    <t xml:space="preserve">GWF</t>
  </si>
  <si>
    <t xml:space="preserve">Gateway RV</t>
  </si>
  <si>
    <t xml:space="preserve">GWR</t>
  </si>
  <si>
    <t xml:space="preserve">Purification</t>
  </si>
  <si>
    <t xml:space="preserve">HEX</t>
  </si>
  <si>
    <t xml:space="preserve">Desalted</t>
  </si>
  <si>
    <t xml:space="preserve">HorseRadish Peroxidase</t>
  </si>
  <si>
    <t xml:space="preserve">HRP</t>
  </si>
  <si>
    <t xml:space="preserve">Cartridge</t>
  </si>
  <si>
    <t xml:space="preserve">JOE</t>
  </si>
  <si>
    <t xml:space="preserve">HPLC</t>
  </si>
  <si>
    <t xml:space="preserve">Marina Blue™</t>
  </si>
  <si>
    <t xml:space="preserve">MNB</t>
  </si>
  <si>
    <t xml:space="preserve">PAGE</t>
  </si>
  <si>
    <t xml:space="preserve">Oregon Green 488</t>
  </si>
  <si>
    <t xml:space="preserve">OGC</t>
  </si>
  <si>
    <t xml:space="preserve">Oregon Green 488-X</t>
  </si>
  <si>
    <t xml:space="preserve">OGD</t>
  </si>
  <si>
    <t xml:space="preserve">Buffer</t>
  </si>
  <si>
    <t xml:space="preserve">Oregon Green 514</t>
  </si>
  <si>
    <t xml:space="preserve">OGB</t>
  </si>
  <si>
    <t xml:space="preserve">Tris</t>
  </si>
  <si>
    <t xml:space="preserve">Pacific Blue™</t>
  </si>
  <si>
    <t xml:space="preserve">PFB</t>
  </si>
  <si>
    <t xml:space="preserve">Water</t>
  </si>
  <si>
    <t xml:space="preserve">Pacific Orange™</t>
  </si>
  <si>
    <t xml:space="preserve">PFO</t>
  </si>
  <si>
    <t xml:space="preserve">TE</t>
  </si>
  <si>
    <t xml:space="preserve">Rhodamine Green-X</t>
  </si>
  <si>
    <t xml:space="preserve">RGC</t>
  </si>
  <si>
    <t xml:space="preserve">Quality Testing</t>
  </si>
  <si>
    <t xml:space="preserve">Rhodamine Green™</t>
  </si>
  <si>
    <t xml:space="preserve">RGA</t>
  </si>
  <si>
    <t xml:space="preserve">100% QC</t>
  </si>
  <si>
    <t xml:space="preserve">Rhodamine RedÔ-X</t>
  </si>
  <si>
    <t xml:space="preserve">RRA</t>
  </si>
  <si>
    <t xml:space="preserve">Rhodamine</t>
  </si>
  <si>
    <t xml:space="preserve">RHD</t>
  </si>
  <si>
    <t xml:space="preserve">Rhodol Green</t>
  </si>
  <si>
    <t xml:space="preserve">RGB</t>
  </si>
  <si>
    <t xml:space="preserve">Shipping format</t>
  </si>
  <si>
    <t xml:space="preserve">ROX</t>
  </si>
  <si>
    <t xml:space="preserve">Frozen</t>
  </si>
  <si>
    <t xml:space="preserve">TAMRA</t>
  </si>
  <si>
    <t xml:space="preserve">TAM</t>
  </si>
  <si>
    <t xml:space="preserve">Dried</t>
  </si>
  <si>
    <t xml:space="preserve">TET</t>
  </si>
  <si>
    <t xml:space="preserve">Ambient</t>
  </si>
  <si>
    <t xml:space="preserve">Texas Red®</t>
  </si>
  <si>
    <t xml:space="preserve">TXR</t>
  </si>
  <si>
    <t xml:space="preserve">Texas Red-X</t>
  </si>
  <si>
    <t xml:space="preserve">TRX</t>
  </si>
  <si>
    <t xml:space="preserve">Thiol</t>
  </si>
  <si>
    <t xml:space="preserve">THL</t>
  </si>
  <si>
    <t xml:space="preserve">Plate name</t>
  </si>
  <si>
    <t xml:space="preserve">Row</t>
  </si>
  <si>
    <t xml:space="preserve">Column</t>
  </si>
  <si>
    <t xml:space="preserve">Oligo name</t>
  </si>
  <si>
    <r>
      <rPr>
        <b val="true"/>
        <sz val="8"/>
        <rFont val="Verdana"/>
        <family val="2"/>
      </rPr>
      <t xml:space="preserve">5' modification </t>
    </r>
    <r>
      <rPr>
        <sz val="8"/>
        <rFont val="Verdana"/>
        <family val="2"/>
      </rPr>
      <t xml:space="preserve">(use drop-down)</t>
    </r>
  </si>
  <si>
    <t xml:space="preserve">Oligo sequence (5' to 3')</t>
  </si>
  <si>
    <r>
      <rPr>
        <b val="true"/>
        <sz val="8"/>
        <rFont val="Verdana"/>
        <family val="2"/>
      </rPr>
      <t xml:space="preserve">3' modification </t>
    </r>
    <r>
      <rPr>
        <sz val="8"/>
        <rFont val="Verdana"/>
        <family val="2"/>
      </rPr>
      <t xml:space="preserve">(use drop-down)</t>
    </r>
  </si>
  <si>
    <t xml:space="preserve">PLATE_01</t>
  </si>
  <si>
    <t xml:space="preserve">SEQUENCE_01</t>
  </si>
  <si>
    <t xml:space="preserve">ACGTACGTACGTACGTACGT</t>
  </si>
  <si>
    <t xml:space="preserve">SEQUENCE_02</t>
  </si>
  <si>
    <t xml:space="preserve">SEQUENCE_03</t>
  </si>
  <si>
    <t xml:space="preserve">SEQUENCE_04</t>
  </si>
  <si>
    <t xml:space="preserve">SEQUENCE_05</t>
  </si>
  <si>
    <t xml:space="preserve">SEQUENCE_06</t>
  </si>
  <si>
    <t xml:space="preserve">SEQUENCE_07</t>
  </si>
  <si>
    <t xml:space="preserve">SEQUENCE_08</t>
  </si>
  <si>
    <t xml:space="preserve">SEQUENCE_09</t>
  </si>
  <si>
    <t xml:space="preserve">SEQUENCE_10</t>
  </si>
  <si>
    <t xml:space="preserve">SEQUENCE_11</t>
  </si>
  <si>
    <t xml:space="preserve">SEQUENCE_12</t>
  </si>
  <si>
    <t xml:space="preserve">SEQUENCE_13</t>
  </si>
  <si>
    <t xml:space="preserve">SEQUENCE_14</t>
  </si>
  <si>
    <t xml:space="preserve">SEQUENCE_15</t>
  </si>
  <si>
    <t xml:space="preserve">SEQUENCE_16</t>
  </si>
  <si>
    <t xml:space="preserve">SEQUENCE_17</t>
  </si>
  <si>
    <t xml:space="preserve">SEQUENCE_18</t>
  </si>
  <si>
    <t xml:space="preserve">SEQUENCE_19</t>
  </si>
  <si>
    <t xml:space="preserve">SEQUENCE_20</t>
  </si>
  <si>
    <t xml:space="preserve">SEQUENCE_21</t>
  </si>
  <si>
    <t xml:space="preserve">SEQUENCE_22</t>
  </si>
  <si>
    <t xml:space="preserve">SEQUENCE_23</t>
  </si>
  <si>
    <t xml:space="preserve">SEQUENCE_24</t>
  </si>
  <si>
    <t xml:space="preserve">SEQUENCE_25</t>
  </si>
  <si>
    <t xml:space="preserve">SEQUENCE_26</t>
  </si>
  <si>
    <t xml:space="preserve">SEQUENCE_27</t>
  </si>
  <si>
    <t xml:space="preserve">SEQUENCE_28</t>
  </si>
  <si>
    <t xml:space="preserve">SEQUENCE_29</t>
  </si>
  <si>
    <t xml:space="preserve">SEQUENCE_30</t>
  </si>
  <si>
    <t xml:space="preserve">SEQUENCE_31</t>
  </si>
  <si>
    <t xml:space="preserve">SEQUENCE_32</t>
  </si>
  <si>
    <t xml:space="preserve">SEQUENCE_33</t>
  </si>
  <si>
    <t xml:space="preserve">SEQUENCE_34</t>
  </si>
  <si>
    <t xml:space="preserve">SEQUENCE_35</t>
  </si>
  <si>
    <t xml:space="preserve">SEQUENCE_36</t>
  </si>
  <si>
    <t xml:space="preserve">SEQUENCE_37</t>
  </si>
  <si>
    <t xml:space="preserve">SEQUENCE_38</t>
  </si>
  <si>
    <t xml:space="preserve">SEQUENCE_39</t>
  </si>
  <si>
    <t xml:space="preserve">SEQUENCE_40</t>
  </si>
  <si>
    <t xml:space="preserve">SEQUENCE_41</t>
  </si>
  <si>
    <t xml:space="preserve">SEQUENCE_42</t>
  </si>
  <si>
    <t xml:space="preserve">SEQUENCE_43</t>
  </si>
  <si>
    <t xml:space="preserve">SEQUENCE_44</t>
  </si>
  <si>
    <t xml:space="preserve">SEQUENCE_45</t>
  </si>
  <si>
    <t xml:space="preserve">SEQUENCE_46</t>
  </si>
  <si>
    <t xml:space="preserve">SEQUENCE_47</t>
  </si>
  <si>
    <t xml:space="preserve">SEQUENCE_48</t>
  </si>
  <si>
    <t xml:space="preserve">SEQUENCE_49</t>
  </si>
  <si>
    <t xml:space="preserve">SEQUENCE_50</t>
  </si>
  <si>
    <t xml:space="preserve">SEQUENCE_51</t>
  </si>
  <si>
    <t xml:space="preserve">SEQUENCE_52</t>
  </si>
  <si>
    <t xml:space="preserve">SEQUENCE_53</t>
  </si>
  <si>
    <t xml:space="preserve">SEQUENCE_54</t>
  </si>
  <si>
    <t xml:space="preserve">SEQUENCE_55</t>
  </si>
  <si>
    <t xml:space="preserve">SEQUENCE_56</t>
  </si>
  <si>
    <t xml:space="preserve">SEQUENCE_57</t>
  </si>
  <si>
    <t xml:space="preserve">SEQUENCE_58</t>
  </si>
  <si>
    <t xml:space="preserve">SEQUENCE_59</t>
  </si>
  <si>
    <t xml:space="preserve">SEQUENCE_60</t>
  </si>
  <si>
    <t xml:space="preserve">SEQUENCE_61</t>
  </si>
  <si>
    <t xml:space="preserve">SEQUENCE_62</t>
  </si>
  <si>
    <t xml:space="preserve">SEQUENCE_63</t>
  </si>
  <si>
    <t xml:space="preserve">SEQUENCE_64</t>
  </si>
  <si>
    <t xml:space="preserve">SEQUENCE_65</t>
  </si>
  <si>
    <t xml:space="preserve">SEQUENCE_66</t>
  </si>
  <si>
    <t xml:space="preserve">SEQUENCE_67</t>
  </si>
  <si>
    <t xml:space="preserve">SEQUENCE_68</t>
  </si>
  <si>
    <t xml:space="preserve">SEQUENCE_69</t>
  </si>
  <si>
    <t xml:space="preserve">SEQUENCE_70</t>
  </si>
  <si>
    <t xml:space="preserve">SEQUENCE_71</t>
  </si>
  <si>
    <t xml:space="preserve">SEQUENCE_72</t>
  </si>
  <si>
    <t xml:space="preserve">SEQUENCE_73</t>
  </si>
  <si>
    <t xml:space="preserve">SEQUENCE_74</t>
  </si>
  <si>
    <t xml:space="preserve">SEQUENCE_75</t>
  </si>
  <si>
    <t xml:space="preserve">SEQUENCE_76</t>
  </si>
  <si>
    <t xml:space="preserve">SEQUENCE_77</t>
  </si>
  <si>
    <t xml:space="preserve">SEQUENCE_78</t>
  </si>
  <si>
    <t xml:space="preserve">SEQUENCE_79</t>
  </si>
  <si>
    <t xml:space="preserve">SEQUENCE_80</t>
  </si>
  <si>
    <t xml:space="preserve">SEQUENCE_81</t>
  </si>
  <si>
    <t xml:space="preserve">SEQUENCE_82</t>
  </si>
  <si>
    <t xml:space="preserve">SEQUENCE_83</t>
  </si>
  <si>
    <t xml:space="preserve">SEQUENCE_84</t>
  </si>
  <si>
    <t xml:space="preserve">SEQUENCE_85</t>
  </si>
  <si>
    <t xml:space="preserve">SEQUENCE_86</t>
  </si>
  <si>
    <t xml:space="preserve">SEQUENCE_87</t>
  </si>
  <si>
    <t xml:space="preserve">SEQUENCE_88</t>
  </si>
  <si>
    <t xml:space="preserve">SEQUENCE_89</t>
  </si>
  <si>
    <t xml:space="preserve">SEQUENCE_90</t>
  </si>
  <si>
    <t xml:space="preserve">SEQUENCE_91</t>
  </si>
  <si>
    <t xml:space="preserve">SEQUENCE_92</t>
  </si>
  <si>
    <t xml:space="preserve">SEQUENCE_93</t>
  </si>
  <si>
    <t xml:space="preserve">SEQUENCE_94</t>
  </si>
  <si>
    <t xml:space="preserve">SEQUENCE_95</t>
  </si>
  <si>
    <t xml:space="preserve">SEQUENCE_96</t>
  </si>
  <si>
    <t xml:space="preserve">SEQUENCE_97</t>
  </si>
  <si>
    <t xml:space="preserve">SEQUENCE_98</t>
  </si>
  <si>
    <t xml:space="preserve">SEQUENCE_99</t>
  </si>
  <si>
    <t xml:space="preserve">SEQUENCE_100</t>
  </si>
  <si>
    <t xml:space="preserve">SEQUENCE_101</t>
  </si>
  <si>
    <t xml:space="preserve">SEQUENCE_102</t>
  </si>
  <si>
    <t xml:space="preserve">SEQUENCE_103</t>
  </si>
  <si>
    <t xml:space="preserve">SEQUENCE_104</t>
  </si>
  <si>
    <t xml:space="preserve">SEQUENCE_105</t>
  </si>
  <si>
    <t xml:space="preserve">SEQUENCE_106</t>
  </si>
  <si>
    <t xml:space="preserve">SEQUENCE_107</t>
  </si>
  <si>
    <t xml:space="preserve">SEQUENCE_108</t>
  </si>
  <si>
    <t xml:space="preserve">SEQUENCE_109</t>
  </si>
  <si>
    <t xml:space="preserve">SEQUENCE_110</t>
  </si>
  <si>
    <t xml:space="preserve">SEQUENCE_111</t>
  </si>
  <si>
    <t xml:space="preserve">SEQUENCE_112</t>
  </si>
  <si>
    <t xml:space="preserve">SEQUENCE_113</t>
  </si>
  <si>
    <t xml:space="preserve">SEQUENCE_114</t>
  </si>
  <si>
    <t xml:space="preserve">SEQUENCE_115</t>
  </si>
  <si>
    <t xml:space="preserve">SEQUENCE_116</t>
  </si>
  <si>
    <t xml:space="preserve">SEQUENCE_117</t>
  </si>
  <si>
    <t xml:space="preserve">SEQUENCE_118</t>
  </si>
  <si>
    <t xml:space="preserve">SEQUENCE_119</t>
  </si>
  <si>
    <t xml:space="preserve">SEQUENCE_120</t>
  </si>
  <si>
    <t xml:space="preserve">SEQUENCE_121</t>
  </si>
  <si>
    <t xml:space="preserve">SEQUENCE_122</t>
  </si>
  <si>
    <t xml:space="preserve">SEQUENCE_123</t>
  </si>
  <si>
    <t xml:space="preserve">SEQUENCE_124</t>
  </si>
  <si>
    <t xml:space="preserve">SEQUENCE_125</t>
  </si>
  <si>
    <t xml:space="preserve">SEQUENCE_126</t>
  </si>
  <si>
    <t xml:space="preserve">SEQUENCE_127</t>
  </si>
  <si>
    <t xml:space="preserve">SEQUENCE_128</t>
  </si>
  <si>
    <t xml:space="preserve">SEQUENCE_129</t>
  </si>
  <si>
    <t xml:space="preserve">SEQUENCE_130</t>
  </si>
  <si>
    <t xml:space="preserve">SEQUENCE_131</t>
  </si>
  <si>
    <t xml:space="preserve">SEQUENCE_132</t>
  </si>
  <si>
    <t xml:space="preserve">SEQUENCE_133</t>
  </si>
  <si>
    <t xml:space="preserve">SEQUENCE_134</t>
  </si>
  <si>
    <t xml:space="preserve">SEQUENCE_135</t>
  </si>
  <si>
    <t xml:space="preserve">SEQUENCE_136</t>
  </si>
  <si>
    <t xml:space="preserve">SEQUENCE_137</t>
  </si>
  <si>
    <t xml:space="preserve">SEQUENCE_138</t>
  </si>
  <si>
    <t xml:space="preserve">SEQUENCE_139</t>
  </si>
  <si>
    <t xml:space="preserve">SEQUENCE_140</t>
  </si>
  <si>
    <t xml:space="preserve">SEQUENCE_141</t>
  </si>
  <si>
    <t xml:space="preserve">SEQUENCE_142</t>
  </si>
  <si>
    <t xml:space="preserve">SEQUENCE_143</t>
  </si>
  <si>
    <t xml:space="preserve">SEQUENCE_144</t>
  </si>
  <si>
    <t xml:space="preserve">SEQUENCE_145</t>
  </si>
  <si>
    <t xml:space="preserve">SEQUENCE_146</t>
  </si>
  <si>
    <t xml:space="preserve">SEQUENCE_147</t>
  </si>
  <si>
    <t xml:space="preserve">SEQUENCE_148</t>
  </si>
  <si>
    <t xml:space="preserve">SEQUENCE_149</t>
  </si>
  <si>
    <t xml:space="preserve">SEQUENCE_150</t>
  </si>
  <si>
    <t xml:space="preserve">SEQUENCE_151</t>
  </si>
  <si>
    <t xml:space="preserve">SEQUENCE_152</t>
  </si>
  <si>
    <t xml:space="preserve">SEQUENCE_153</t>
  </si>
  <si>
    <t xml:space="preserve">SEQUENCE_154</t>
  </si>
  <si>
    <t xml:space="preserve">SEQUENCE_155</t>
  </si>
  <si>
    <t xml:space="preserve">SEQUENCE_156</t>
  </si>
  <si>
    <t xml:space="preserve">SEQUENCE_157</t>
  </si>
  <si>
    <t xml:space="preserve">SEQUENCE_158</t>
  </si>
  <si>
    <t xml:space="preserve">SEQUENCE_159</t>
  </si>
  <si>
    <t xml:space="preserve">SEQUENCE_160</t>
  </si>
  <si>
    <t xml:space="preserve">SEQUENCE_161</t>
  </si>
  <si>
    <t xml:space="preserve">SEQUENCE_162</t>
  </si>
  <si>
    <t xml:space="preserve">SEQUENCE_163</t>
  </si>
  <si>
    <t xml:space="preserve">SEQUENCE_164</t>
  </si>
  <si>
    <t xml:space="preserve">SEQUENCE_165</t>
  </si>
  <si>
    <t xml:space="preserve">SEQUENCE_166</t>
  </si>
  <si>
    <t xml:space="preserve">SEQUENCE_167</t>
  </si>
  <si>
    <t xml:space="preserve">SEQUENCE_168</t>
  </si>
  <si>
    <t xml:space="preserve">SEQUENCE_169</t>
  </si>
  <si>
    <t xml:space="preserve">SEQUENCE_170</t>
  </si>
  <si>
    <t xml:space="preserve">SEQUENCE_171</t>
  </si>
  <si>
    <t xml:space="preserve">SEQUENCE_172</t>
  </si>
  <si>
    <t xml:space="preserve">SEQUENCE_173</t>
  </si>
  <si>
    <t xml:space="preserve">SEQUENCE_174</t>
  </si>
  <si>
    <t xml:space="preserve">SEQUENCE_175</t>
  </si>
  <si>
    <t xml:space="preserve">SEQUENCE_176</t>
  </si>
  <si>
    <t xml:space="preserve">SEQUENCE_177</t>
  </si>
  <si>
    <t xml:space="preserve">SEQUENCE_178</t>
  </si>
  <si>
    <t xml:space="preserve">SEQUENCE_179</t>
  </si>
  <si>
    <t xml:space="preserve">SEQUENCE_180</t>
  </si>
  <si>
    <t xml:space="preserve">SEQUENCE_181</t>
  </si>
  <si>
    <t xml:space="preserve">SEQUENCE_182</t>
  </si>
  <si>
    <t xml:space="preserve">SEQUENCE_183</t>
  </si>
  <si>
    <t xml:space="preserve">SEQUENCE_184</t>
  </si>
  <si>
    <t xml:space="preserve">SEQUENCE_185</t>
  </si>
  <si>
    <t xml:space="preserve">SEQUENCE_186</t>
  </si>
  <si>
    <t xml:space="preserve">SEQUENCE_187</t>
  </si>
  <si>
    <t xml:space="preserve">SEQUENCE_188</t>
  </si>
  <si>
    <t xml:space="preserve">SEQUENCE_189</t>
  </si>
  <si>
    <t xml:space="preserve">SEQUENCE_190</t>
  </si>
  <si>
    <t xml:space="preserve">SEQUENCE_191</t>
  </si>
  <si>
    <t xml:space="preserve">SEQUENCE_192</t>
  </si>
  <si>
    <t xml:space="preserve">SEQUENCE_193</t>
  </si>
  <si>
    <t xml:space="preserve">SEQUENCE_194</t>
  </si>
  <si>
    <t xml:space="preserve">SEQUENCE_195</t>
  </si>
  <si>
    <t xml:space="preserve">SEQUENCE_196</t>
  </si>
  <si>
    <t xml:space="preserve">SEQUENCE_197</t>
  </si>
  <si>
    <t xml:space="preserve">SEQUENCE_198</t>
  </si>
  <si>
    <t xml:space="preserve">SEQUENCE_199</t>
  </si>
  <si>
    <t xml:space="preserve">SEQUENCE_200</t>
  </si>
  <si>
    <t xml:space="preserve">SEQUENCE_201</t>
  </si>
  <si>
    <t xml:space="preserve">SEQUENCE_202</t>
  </si>
  <si>
    <t xml:space="preserve">SEQUENCE_203</t>
  </si>
  <si>
    <t xml:space="preserve">SEQUENCE_204</t>
  </si>
  <si>
    <t xml:space="preserve">SEQUENCE_205</t>
  </si>
  <si>
    <t xml:space="preserve">SEQUENCE_206</t>
  </si>
  <si>
    <t xml:space="preserve">SEQUENCE_207</t>
  </si>
  <si>
    <t xml:space="preserve">SEQUENCE_208</t>
  </si>
  <si>
    <t xml:space="preserve">SEQUENCE_209</t>
  </si>
  <si>
    <t xml:space="preserve">SEQUENCE_210</t>
  </si>
  <si>
    <t xml:space="preserve">SEQUENCE_211</t>
  </si>
  <si>
    <t xml:space="preserve">SEQUENCE_212</t>
  </si>
  <si>
    <t xml:space="preserve">SEQUENCE_213</t>
  </si>
  <si>
    <t xml:space="preserve">SEQUENCE_214</t>
  </si>
  <si>
    <t xml:space="preserve">SEQUENCE_215</t>
  </si>
  <si>
    <t xml:space="preserve">SEQUENCE_216</t>
  </si>
  <si>
    <t xml:space="preserve">J</t>
  </si>
  <si>
    <t xml:space="preserve">SEQUENCE_217</t>
  </si>
  <si>
    <t xml:space="preserve">SEQUENCE_218</t>
  </si>
  <si>
    <t xml:space="preserve">SEQUENCE_219</t>
  </si>
  <si>
    <t xml:space="preserve">SEQUENCE_220</t>
  </si>
  <si>
    <t xml:space="preserve">SEQUENCE_221</t>
  </si>
  <si>
    <t xml:space="preserve">SEQUENCE_222</t>
  </si>
  <si>
    <t xml:space="preserve">SEQUENCE_223</t>
  </si>
  <si>
    <t xml:space="preserve">SEQUENCE_224</t>
  </si>
  <si>
    <t xml:space="preserve">SEQUENCE_225</t>
  </si>
  <si>
    <t xml:space="preserve">SEQUENCE_226</t>
  </si>
  <si>
    <t xml:space="preserve">SEQUENCE_227</t>
  </si>
  <si>
    <t xml:space="preserve">SEQUENCE_228</t>
  </si>
  <si>
    <t xml:space="preserve">SEQUENCE_229</t>
  </si>
  <si>
    <t xml:space="preserve">SEQUENCE_230</t>
  </si>
  <si>
    <t xml:space="preserve">SEQUENCE_231</t>
  </si>
  <si>
    <t xml:space="preserve">SEQUENCE_232</t>
  </si>
  <si>
    <t xml:space="preserve">SEQUENCE_233</t>
  </si>
  <si>
    <t xml:space="preserve">SEQUENCE_234</t>
  </si>
  <si>
    <t xml:space="preserve">SEQUENCE_235</t>
  </si>
  <si>
    <t xml:space="preserve">SEQUENCE_236</t>
  </si>
  <si>
    <t xml:space="preserve">SEQUENCE_237</t>
  </si>
  <si>
    <t xml:space="preserve">SEQUENCE_238</t>
  </si>
  <si>
    <t xml:space="preserve">SEQUENCE_239</t>
  </si>
  <si>
    <t xml:space="preserve">SEQUENCE_240</t>
  </si>
  <si>
    <t xml:space="preserve">SEQUENCE_241</t>
  </si>
  <si>
    <t xml:space="preserve">SEQUENCE_242</t>
  </si>
  <si>
    <t xml:space="preserve">SEQUENCE_243</t>
  </si>
  <si>
    <t xml:space="preserve">SEQUENCE_244</t>
  </si>
  <si>
    <t xml:space="preserve">SEQUENCE_245</t>
  </si>
  <si>
    <t xml:space="preserve">SEQUENCE_246</t>
  </si>
  <si>
    <t xml:space="preserve">SEQUENCE_247</t>
  </si>
  <si>
    <t xml:space="preserve">SEQUENCE_248</t>
  </si>
  <si>
    <t xml:space="preserve">SEQUENCE_249</t>
  </si>
  <si>
    <t xml:space="preserve">SEQUENCE_250</t>
  </si>
  <si>
    <t xml:space="preserve">SEQUENCE_251</t>
  </si>
  <si>
    <t xml:space="preserve">SEQUENCE_252</t>
  </si>
  <si>
    <t xml:space="preserve">SEQUENCE_253</t>
  </si>
  <si>
    <t xml:space="preserve">SEQUENCE_254</t>
  </si>
  <si>
    <t xml:space="preserve">SEQUENCE_255</t>
  </si>
  <si>
    <t xml:space="preserve">SEQUENCE_256</t>
  </si>
  <si>
    <t xml:space="preserve">SEQUENCE_257</t>
  </si>
  <si>
    <t xml:space="preserve">SEQUENCE_258</t>
  </si>
  <si>
    <t xml:space="preserve">SEQUENCE_259</t>
  </si>
  <si>
    <t xml:space="preserve">SEQUENCE_260</t>
  </si>
  <si>
    <t xml:space="preserve">SEQUENCE_261</t>
  </si>
  <si>
    <t xml:space="preserve">SEQUENCE_262</t>
  </si>
  <si>
    <t xml:space="preserve">SEQUENCE_263</t>
  </si>
  <si>
    <t xml:space="preserve">SEQUENCE_264</t>
  </si>
  <si>
    <t xml:space="preserve">L</t>
  </si>
  <si>
    <t xml:space="preserve">SEQUENCE_265</t>
  </si>
  <si>
    <t xml:space="preserve">SEQUENCE_266</t>
  </si>
  <si>
    <t xml:space="preserve">SEQUENCE_267</t>
  </si>
  <si>
    <t xml:space="preserve">SEQUENCE_268</t>
  </si>
  <si>
    <t xml:space="preserve">SEQUENCE_269</t>
  </si>
  <si>
    <t xml:space="preserve">SEQUENCE_270</t>
  </si>
  <si>
    <t xml:space="preserve">SEQUENCE_271</t>
  </si>
  <si>
    <t xml:space="preserve">SEQUENCE_272</t>
  </si>
  <si>
    <t xml:space="preserve">SEQUENCE_273</t>
  </si>
  <si>
    <t xml:space="preserve">SEQUENCE_274</t>
  </si>
  <si>
    <t xml:space="preserve">SEQUENCE_275</t>
  </si>
  <si>
    <t xml:space="preserve">SEQUENCE_276</t>
  </si>
  <si>
    <t xml:space="preserve">SEQUENCE_277</t>
  </si>
  <si>
    <t xml:space="preserve">SEQUENCE_278</t>
  </si>
  <si>
    <t xml:space="preserve">SEQUENCE_279</t>
  </si>
  <si>
    <t xml:space="preserve">SEQUENCE_280</t>
  </si>
  <si>
    <t xml:space="preserve">SEQUENCE_281</t>
  </si>
  <si>
    <t xml:space="preserve">SEQUENCE_282</t>
  </si>
  <si>
    <t xml:space="preserve">SEQUENCE_283</t>
  </si>
  <si>
    <t xml:space="preserve">SEQUENCE_284</t>
  </si>
  <si>
    <t xml:space="preserve">SEQUENCE_285</t>
  </si>
  <si>
    <t xml:space="preserve">SEQUENCE_286</t>
  </si>
  <si>
    <t xml:space="preserve">SEQUENCE_287</t>
  </si>
  <si>
    <t xml:space="preserve">SEQUENCE_288</t>
  </si>
  <si>
    <t xml:space="preserve">SEQUENCE_289</t>
  </si>
  <si>
    <t xml:space="preserve">SEQUENCE_290</t>
  </si>
  <si>
    <t xml:space="preserve">SEQUENCE_291</t>
  </si>
  <si>
    <t xml:space="preserve">SEQUENCE_292</t>
  </si>
  <si>
    <t xml:space="preserve">SEQUENCE_293</t>
  </si>
  <si>
    <t xml:space="preserve">SEQUENCE_294</t>
  </si>
  <si>
    <t xml:space="preserve">SEQUENCE_295</t>
  </si>
  <si>
    <t xml:space="preserve">SEQUENCE_296</t>
  </si>
  <si>
    <t xml:space="preserve">SEQUENCE_297</t>
  </si>
  <si>
    <t xml:space="preserve">SEQUENCE_298</t>
  </si>
  <si>
    <t xml:space="preserve">SEQUENCE_299</t>
  </si>
  <si>
    <t xml:space="preserve">SEQUENCE_300</t>
  </si>
  <si>
    <t xml:space="preserve">SEQUENCE_301</t>
  </si>
  <si>
    <t xml:space="preserve">SEQUENCE_302</t>
  </si>
  <si>
    <t xml:space="preserve">SEQUENCE_303</t>
  </si>
  <si>
    <t xml:space="preserve">SEQUENCE_304</t>
  </si>
  <si>
    <t xml:space="preserve">SEQUENCE_305</t>
  </si>
  <si>
    <t xml:space="preserve">SEQUENCE_306</t>
  </si>
  <si>
    <t xml:space="preserve">SEQUENCE_307</t>
  </si>
  <si>
    <t xml:space="preserve">SEQUENCE_308</t>
  </si>
  <si>
    <t xml:space="preserve">SEQUENCE_309</t>
  </si>
  <si>
    <t xml:space="preserve">SEQUENCE_310</t>
  </si>
  <si>
    <t xml:space="preserve">SEQUENCE_311</t>
  </si>
  <si>
    <t xml:space="preserve">SEQUENCE_312</t>
  </si>
  <si>
    <t xml:space="preserve">SEQUENCE_313</t>
  </si>
  <si>
    <t xml:space="preserve">SEQUENCE_314</t>
  </si>
  <si>
    <t xml:space="preserve">SEQUENCE_315</t>
  </si>
  <si>
    <t xml:space="preserve">SEQUENCE_316</t>
  </si>
  <si>
    <t xml:space="preserve">SEQUENCE_317</t>
  </si>
  <si>
    <t xml:space="preserve">SEQUENCE_318</t>
  </si>
  <si>
    <t xml:space="preserve">SEQUENCE_319</t>
  </si>
  <si>
    <t xml:space="preserve">SEQUENCE_320</t>
  </si>
  <si>
    <t xml:space="preserve">SEQUENCE_321</t>
  </si>
  <si>
    <t xml:space="preserve">SEQUENCE_322</t>
  </si>
  <si>
    <t xml:space="preserve">SEQUENCE_323</t>
  </si>
  <si>
    <t xml:space="preserve">SEQUENCE_324</t>
  </si>
  <si>
    <t xml:space="preserve">SEQUENCE_325</t>
  </si>
  <si>
    <t xml:space="preserve">SEQUENCE_326</t>
  </si>
  <si>
    <t xml:space="preserve">SEQUENCE_327</t>
  </si>
  <si>
    <t xml:space="preserve">SEQUENCE_328</t>
  </si>
  <si>
    <t xml:space="preserve">SEQUENCE_329</t>
  </si>
  <si>
    <t xml:space="preserve">SEQUENCE_330</t>
  </si>
  <si>
    <t xml:space="preserve">SEQUENCE_331</t>
  </si>
  <si>
    <t xml:space="preserve">SEQUENCE_332</t>
  </si>
  <si>
    <t xml:space="preserve">SEQUENCE_333</t>
  </si>
  <si>
    <t xml:space="preserve">SEQUENCE_334</t>
  </si>
  <si>
    <t xml:space="preserve">SEQUENCE_335</t>
  </si>
  <si>
    <t xml:space="preserve">SEQUENCE_336</t>
  </si>
  <si>
    <t xml:space="preserve">SEQUENCE_337</t>
  </si>
  <si>
    <t xml:space="preserve">SEQUENCE_338</t>
  </si>
  <si>
    <t xml:space="preserve">SEQUENCE_339</t>
  </si>
  <si>
    <t xml:space="preserve">SEQUENCE_340</t>
  </si>
  <si>
    <t xml:space="preserve">SEQUENCE_341</t>
  </si>
  <si>
    <t xml:space="preserve">SEQUENCE_342</t>
  </si>
  <si>
    <t xml:space="preserve">SEQUENCE_343</t>
  </si>
  <si>
    <t xml:space="preserve">SEQUENCE_344</t>
  </si>
  <si>
    <t xml:space="preserve">SEQUENCE_345</t>
  </si>
  <si>
    <t xml:space="preserve">SEQUENCE_346</t>
  </si>
  <si>
    <t xml:space="preserve">SEQUENCE_347</t>
  </si>
  <si>
    <t xml:space="preserve">SEQUENCE_348</t>
  </si>
  <si>
    <t xml:space="preserve">SEQUENCE_349</t>
  </si>
  <si>
    <t xml:space="preserve">SEQUENCE_350</t>
  </si>
  <si>
    <t xml:space="preserve">SEQUENCE_351</t>
  </si>
  <si>
    <t xml:space="preserve">SEQUENCE_352</t>
  </si>
  <si>
    <t xml:space="preserve">SEQUENCE_353</t>
  </si>
  <si>
    <t xml:space="preserve">SEQUENCE_354</t>
  </si>
  <si>
    <t xml:space="preserve">SEQUENCE_355</t>
  </si>
  <si>
    <t xml:space="preserve">SEQUENCE_356</t>
  </si>
  <si>
    <t xml:space="preserve">SEQUENCE_357</t>
  </si>
  <si>
    <t xml:space="preserve">SEQUENCE_358</t>
  </si>
  <si>
    <t xml:space="preserve">SEQUENCE_359</t>
  </si>
  <si>
    <t xml:space="preserve">SEQUENCE_360</t>
  </si>
  <si>
    <t xml:space="preserve">P</t>
  </si>
  <si>
    <t xml:space="preserve">SEQUENCE_361</t>
  </si>
  <si>
    <t xml:space="preserve">SEQUENCE_362</t>
  </si>
  <si>
    <t xml:space="preserve">SEQUENCE_363</t>
  </si>
  <si>
    <t xml:space="preserve">SEQUENCE_364</t>
  </si>
  <si>
    <t xml:space="preserve">SEQUENCE_365</t>
  </si>
  <si>
    <t xml:space="preserve">SEQUENCE_366</t>
  </si>
  <si>
    <t xml:space="preserve">SEQUENCE_367</t>
  </si>
  <si>
    <t xml:space="preserve">SEQUENCE_368</t>
  </si>
  <si>
    <t xml:space="preserve">SEQUENCE_369</t>
  </si>
  <si>
    <t xml:space="preserve">SEQUENCE_370</t>
  </si>
  <si>
    <t xml:space="preserve">SEQUENCE_371</t>
  </si>
  <si>
    <t xml:space="preserve">SEQUENCE_372</t>
  </si>
  <si>
    <t xml:space="preserve">SEQUENCE_373</t>
  </si>
  <si>
    <t xml:space="preserve">SEQUENCE_374</t>
  </si>
  <si>
    <t xml:space="preserve">SEQUENCE_375</t>
  </si>
  <si>
    <t xml:space="preserve">SEQUENCE_376</t>
  </si>
  <si>
    <t xml:space="preserve">SEQUENCE_377</t>
  </si>
  <si>
    <t xml:space="preserve">SEQUENCE_378</t>
  </si>
  <si>
    <t xml:space="preserve">SEQUENCE_379</t>
  </si>
  <si>
    <t xml:space="preserve">SEQUENCE_380</t>
  </si>
  <si>
    <t xml:space="preserve">SEQUENCE_381</t>
  </si>
  <si>
    <t xml:space="preserve">SEQUENCE_382</t>
  </si>
  <si>
    <t xml:space="preserve">SEQUENCE_383</t>
  </si>
  <si>
    <t xml:space="preserve">SEQUENCE_384</t>
  </si>
  <si>
    <t xml:space="preserve">Field</t>
  </si>
  <si>
    <t xml:space="preserve">Value</t>
  </si>
  <si>
    <t xml:space="preserve">Shipping Format</t>
  </si>
  <si>
    <t xml:space="preserve">Design Id</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b val="true"/>
      <sz val="8"/>
      <name val="Verdana"/>
      <family val="2"/>
    </font>
    <font>
      <b val="true"/>
      <sz val="8"/>
      <color rgb="FFFFFFFF"/>
      <name val="Verdana"/>
      <family val="2"/>
    </font>
    <font>
      <b val="true"/>
      <sz val="8"/>
      <color rgb="FF000000"/>
      <name val="Verdana"/>
      <family val="2"/>
    </font>
    <font>
      <sz val="8"/>
      <color rgb="FF000000"/>
      <name val="Verdana"/>
      <family val="2"/>
    </font>
    <font>
      <i val="true"/>
      <sz val="8"/>
      <color rgb="FF000000"/>
      <name val="Verdana"/>
      <family val="2"/>
    </font>
    <font>
      <b val="true"/>
      <i val="true"/>
      <sz val="8"/>
      <color rgb="FF000000"/>
      <name val="Verdana"/>
      <family val="2"/>
    </font>
    <font>
      <sz val="10"/>
      <name val="Arial"/>
      <family val="2"/>
    </font>
    <font>
      <b val="true"/>
      <sz val="10"/>
      <name val="Arial"/>
      <family val="2"/>
    </font>
    <font>
      <sz val="8"/>
      <name val="Verdana"/>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left" vertical="bottom" textRotation="0" wrapText="true" indent="0" shrinkToFit="false"/>
      <protection locked="true" hidden="false"/>
    </xf>
    <xf numFmtId="164" fontId="6" fillId="5" borderId="9" xfId="0" applyFont="tru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left" vertical="bottom" textRotation="0" wrapText="true" indent="0" shrinkToFit="false"/>
      <protection locked="true" hidden="false"/>
    </xf>
    <xf numFmtId="164" fontId="6" fillId="3" borderId="11"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63" activeCellId="0" sqref="A63"/>
    </sheetView>
  </sheetViews>
  <sheetFormatPr defaultColWidth="6.171875" defaultRowHeight="12.5" zeroHeight="false" outlineLevelRow="0" outlineLevelCol="0"/>
  <cols>
    <col collapsed="false" customWidth="true" hidden="false" outlineLevel="0" max="1" min="1" style="0" width="30.44"/>
    <col collapsed="false" customWidth="true" hidden="false" outlineLevel="0" max="2" min="2" style="0" width="9.99"/>
    <col collapsed="false" customWidth="true" hidden="false" outlineLevel="0" max="3" min="3" style="0" width="8.53"/>
    <col collapsed="false" customWidth="true" hidden="false" outlineLevel="0" max="4" min="4" style="0" width="24.17"/>
    <col collapsed="false" customWidth="true" hidden="false" outlineLevel="0" max="5" min="5" style="0" width="15.17"/>
    <col collapsed="false" customWidth="true" hidden="false" outlineLevel="0" max="6" min="6" style="0" width="36.72"/>
    <col collapsed="false" customWidth="true" hidden="false" outlineLevel="0" max="7" min="7" style="0" width="17.72"/>
    <col collapsed="false" customWidth="true" hidden="true" outlineLevel="0" max="253" min="8" style="0" width="11.53"/>
    <col collapsed="false" customWidth="false" hidden="true" outlineLevel="0" max="257" min="254" style="0" width="6.17"/>
  </cols>
  <sheetData>
    <row r="1" s="5" customFormat="true" ht="17.25" hidden="false" customHeight="true" outlineLevel="0" collapsed="false">
      <c r="A1" s="1" t="s">
        <v>0</v>
      </c>
      <c r="B1" s="2"/>
      <c r="C1" s="3"/>
      <c r="D1" s="3"/>
      <c r="E1" s="3"/>
      <c r="F1" s="3"/>
      <c r="G1" s="4"/>
    </row>
    <row r="2" s="7" customFormat="true" ht="39.75" hidden="false" customHeight="true" outlineLevel="0" collapsed="false">
      <c r="A2" s="6" t="s">
        <v>1</v>
      </c>
      <c r="B2" s="6"/>
      <c r="C2" s="6"/>
      <c r="D2" s="6"/>
      <c r="E2" s="6"/>
      <c r="F2" s="6"/>
      <c r="G2" s="6"/>
    </row>
    <row r="3" s="7" customFormat="true" ht="33.75" hidden="false" customHeight="true" outlineLevel="0" collapsed="false">
      <c r="A3" s="6" t="s">
        <v>2</v>
      </c>
      <c r="B3" s="6"/>
      <c r="C3" s="6"/>
      <c r="D3" s="6"/>
      <c r="E3" s="6"/>
      <c r="F3" s="6"/>
      <c r="G3" s="6"/>
    </row>
    <row r="4" s="7" customFormat="true" ht="23.25" hidden="false" customHeight="true" outlineLevel="0" collapsed="false">
      <c r="A4" s="6" t="s">
        <v>3</v>
      </c>
      <c r="B4" s="6"/>
      <c r="C4" s="6"/>
      <c r="D4" s="6"/>
      <c r="E4" s="6"/>
      <c r="F4" s="6"/>
      <c r="G4" s="6"/>
    </row>
    <row r="5" s="7" customFormat="true" ht="42" hidden="false" customHeight="true" outlineLevel="0" collapsed="false">
      <c r="A5" s="6" t="s">
        <v>4</v>
      </c>
      <c r="B5" s="6"/>
      <c r="C5" s="6"/>
      <c r="D5" s="6"/>
      <c r="E5" s="6"/>
      <c r="F5" s="6"/>
      <c r="G5" s="6"/>
    </row>
    <row r="6" s="7" customFormat="true" ht="39.75" hidden="false" customHeight="true" outlineLevel="0" collapsed="false">
      <c r="A6" s="8" t="s">
        <v>5</v>
      </c>
      <c r="B6" s="8"/>
      <c r="C6" s="8"/>
      <c r="D6" s="8"/>
      <c r="E6" s="8"/>
      <c r="F6" s="8"/>
      <c r="G6" s="8"/>
    </row>
    <row r="8" s="5" customFormat="true" ht="13" hidden="false" customHeight="true" outlineLevel="0" collapsed="false">
      <c r="A8" s="9" t="s">
        <v>6</v>
      </c>
      <c r="B8" s="10"/>
      <c r="C8" s="11"/>
      <c r="D8" s="11"/>
      <c r="E8" s="12"/>
    </row>
    <row r="9" s="5" customFormat="true" ht="13" hidden="false" customHeight="true" outlineLevel="0" collapsed="false"/>
    <row r="10" customFormat="false" ht="13" hidden="false" customHeight="true" outlineLevel="0" collapsed="false">
      <c r="A10" s="13" t="s">
        <v>7</v>
      </c>
      <c r="B10" s="14"/>
      <c r="C10" s="15"/>
      <c r="D10" s="13" t="s">
        <v>8</v>
      </c>
      <c r="E10" s="16"/>
    </row>
    <row r="11" customFormat="false" ht="13" hidden="false" customHeight="true" outlineLevel="0" collapsed="false">
      <c r="A11" s="17" t="s">
        <v>9</v>
      </c>
      <c r="B11" s="18" t="s">
        <v>10</v>
      </c>
      <c r="C11" s="15"/>
      <c r="D11" s="17" t="s">
        <v>9</v>
      </c>
      <c r="E11" s="18" t="s">
        <v>10</v>
      </c>
    </row>
    <row r="12" customFormat="false" ht="13" hidden="false" customHeight="true" outlineLevel="0" collapsed="false">
      <c r="A12" s="19" t="s">
        <v>11</v>
      </c>
      <c r="B12" s="20" t="s">
        <v>12</v>
      </c>
      <c r="C12" s="15"/>
      <c r="D12" s="19" t="s">
        <v>13</v>
      </c>
      <c r="E12" s="21" t="s">
        <v>14</v>
      </c>
    </row>
    <row r="13" customFormat="false" ht="13" hidden="false" customHeight="true" outlineLevel="0" collapsed="false">
      <c r="A13" s="22" t="s">
        <v>15</v>
      </c>
      <c r="B13" s="23" t="s">
        <v>16</v>
      </c>
      <c r="C13" s="15"/>
      <c r="D13" s="22" t="s">
        <v>17</v>
      </c>
      <c r="E13" s="24" t="n">
        <v>350</v>
      </c>
    </row>
    <row r="14" customFormat="false" ht="13" hidden="false" customHeight="true" outlineLevel="0" collapsed="false">
      <c r="A14" s="19" t="s">
        <v>18</v>
      </c>
      <c r="B14" s="20" t="s">
        <v>19</v>
      </c>
      <c r="C14" s="15"/>
      <c r="D14" s="19" t="s">
        <v>20</v>
      </c>
      <c r="E14" s="21" t="n">
        <v>405</v>
      </c>
      <c r="G14" s="5"/>
    </row>
    <row r="15" customFormat="false" ht="13" hidden="false" customHeight="true" outlineLevel="0" collapsed="false">
      <c r="A15" s="22" t="s">
        <v>21</v>
      </c>
      <c r="B15" s="23" t="s">
        <v>22</v>
      </c>
      <c r="C15" s="15"/>
      <c r="D15" s="22" t="s">
        <v>23</v>
      </c>
      <c r="E15" s="24" t="n">
        <v>430</v>
      </c>
      <c r="G15" s="5"/>
    </row>
    <row r="16" customFormat="false" ht="13" hidden="false" customHeight="true" outlineLevel="0" collapsed="false">
      <c r="A16" s="19" t="s">
        <v>24</v>
      </c>
      <c r="B16" s="20" t="s">
        <v>25</v>
      </c>
      <c r="C16" s="15"/>
      <c r="D16" s="19" t="s">
        <v>26</v>
      </c>
      <c r="E16" s="21" t="n">
        <v>488</v>
      </c>
      <c r="G16" s="5"/>
    </row>
    <row r="17" customFormat="false" ht="13" hidden="false" customHeight="true" outlineLevel="0" collapsed="false">
      <c r="A17" s="22" t="s">
        <v>27</v>
      </c>
      <c r="B17" s="23" t="s">
        <v>28</v>
      </c>
      <c r="C17" s="15"/>
      <c r="D17" s="22" t="s">
        <v>29</v>
      </c>
      <c r="E17" s="24" t="n">
        <v>514</v>
      </c>
      <c r="G17" s="5"/>
    </row>
    <row r="18" customFormat="false" ht="13" hidden="false" customHeight="true" outlineLevel="0" collapsed="false">
      <c r="A18" s="19" t="s">
        <v>30</v>
      </c>
      <c r="B18" s="20" t="s">
        <v>31</v>
      </c>
      <c r="C18" s="15"/>
      <c r="D18" s="19" t="s">
        <v>32</v>
      </c>
      <c r="E18" s="21" t="n">
        <v>532</v>
      </c>
      <c r="G18" s="5"/>
    </row>
    <row r="19" customFormat="false" ht="13" hidden="false" customHeight="true" outlineLevel="0" collapsed="false">
      <c r="A19" s="22" t="s">
        <v>33</v>
      </c>
      <c r="B19" s="23" t="s">
        <v>34</v>
      </c>
      <c r="C19" s="15"/>
      <c r="D19" s="22" t="s">
        <v>35</v>
      </c>
      <c r="E19" s="24" t="n">
        <v>546</v>
      </c>
      <c r="G19" s="5"/>
    </row>
    <row r="20" customFormat="false" ht="13" hidden="false" customHeight="true" outlineLevel="0" collapsed="false">
      <c r="A20" s="19" t="s">
        <v>36</v>
      </c>
      <c r="B20" s="20" t="s">
        <v>37</v>
      </c>
      <c r="C20" s="15"/>
      <c r="D20" s="19" t="s">
        <v>38</v>
      </c>
      <c r="E20" s="21" t="n">
        <v>555</v>
      </c>
      <c r="G20" s="5"/>
    </row>
    <row r="21" customFormat="false" ht="13" hidden="false" customHeight="true" outlineLevel="0" collapsed="false">
      <c r="A21" s="22" t="s">
        <v>39</v>
      </c>
      <c r="B21" s="23" t="s">
        <v>40</v>
      </c>
      <c r="C21" s="15"/>
      <c r="D21" s="22" t="s">
        <v>41</v>
      </c>
      <c r="E21" s="24" t="n">
        <v>568</v>
      </c>
      <c r="G21" s="5"/>
    </row>
    <row r="22" customFormat="false" ht="13" hidden="false" customHeight="true" outlineLevel="0" collapsed="false">
      <c r="A22" s="19" t="s">
        <v>42</v>
      </c>
      <c r="B22" s="20" t="s">
        <v>43</v>
      </c>
      <c r="C22" s="15"/>
      <c r="D22" s="19" t="s">
        <v>44</v>
      </c>
      <c r="E22" s="21" t="n">
        <v>594</v>
      </c>
      <c r="G22" s="5"/>
    </row>
    <row r="23" customFormat="false" ht="13" hidden="false" customHeight="true" outlineLevel="0" collapsed="false">
      <c r="A23" s="22" t="s">
        <v>45</v>
      </c>
      <c r="B23" s="23" t="s">
        <v>46</v>
      </c>
      <c r="C23" s="15"/>
      <c r="D23" s="22" t="s">
        <v>47</v>
      </c>
      <c r="E23" s="24" t="n">
        <v>633</v>
      </c>
      <c r="G23" s="5"/>
    </row>
    <row r="24" customFormat="false" ht="13" hidden="false" customHeight="true" outlineLevel="0" collapsed="false">
      <c r="A24" s="19" t="s">
        <v>48</v>
      </c>
      <c r="B24" s="20" t="s">
        <v>49</v>
      </c>
      <c r="C24" s="15"/>
      <c r="D24" s="19" t="s">
        <v>50</v>
      </c>
      <c r="E24" s="21" t="n">
        <v>647</v>
      </c>
      <c r="G24" s="5"/>
    </row>
    <row r="25" customFormat="false" ht="13" hidden="false" customHeight="true" outlineLevel="0" collapsed="false">
      <c r="A25" s="22" t="s">
        <v>51</v>
      </c>
      <c r="B25" s="23" t="s">
        <v>52</v>
      </c>
      <c r="C25" s="15"/>
      <c r="D25" s="22" t="s">
        <v>53</v>
      </c>
      <c r="E25" s="24" t="n">
        <v>660</v>
      </c>
      <c r="G25" s="5"/>
    </row>
    <row r="26" customFormat="false" ht="13" hidden="false" customHeight="true" outlineLevel="0" collapsed="false">
      <c r="A26" s="19" t="s">
        <v>54</v>
      </c>
      <c r="B26" s="20" t="s">
        <v>55</v>
      </c>
      <c r="C26" s="15"/>
      <c r="D26" s="19" t="s">
        <v>56</v>
      </c>
      <c r="E26" s="21" t="n">
        <v>680</v>
      </c>
      <c r="G26" s="5"/>
    </row>
    <row r="27" customFormat="false" ht="13" hidden="false" customHeight="true" outlineLevel="0" collapsed="false">
      <c r="A27" s="22" t="s">
        <v>57</v>
      </c>
      <c r="B27" s="23" t="s">
        <v>58</v>
      </c>
      <c r="C27" s="15"/>
      <c r="D27" s="22" t="s">
        <v>59</v>
      </c>
      <c r="E27" s="24" t="n">
        <v>700</v>
      </c>
      <c r="G27" s="5"/>
    </row>
    <row r="28" customFormat="false" ht="13" hidden="false" customHeight="true" outlineLevel="0" collapsed="false">
      <c r="A28" s="19" t="s">
        <v>60</v>
      </c>
      <c r="B28" s="20" t="s">
        <v>61</v>
      </c>
      <c r="C28" s="15"/>
      <c r="D28" s="19" t="s">
        <v>62</v>
      </c>
      <c r="E28" s="21" t="n">
        <v>750</v>
      </c>
    </row>
    <row r="29" customFormat="false" ht="13" hidden="false" customHeight="true" outlineLevel="0" collapsed="false">
      <c r="A29" s="22" t="s">
        <v>63</v>
      </c>
      <c r="B29" s="23" t="s">
        <v>64</v>
      </c>
      <c r="C29" s="15"/>
      <c r="D29" s="22" t="s">
        <v>65</v>
      </c>
      <c r="E29" s="24" t="s">
        <v>66</v>
      </c>
    </row>
    <row r="30" customFormat="false" ht="13" hidden="false" customHeight="true" outlineLevel="0" collapsed="false">
      <c r="A30" s="19" t="s">
        <v>67</v>
      </c>
      <c r="B30" s="20" t="s">
        <v>68</v>
      </c>
      <c r="C30" s="15"/>
      <c r="D30" s="19" t="s">
        <v>69</v>
      </c>
      <c r="E30" s="20" t="s">
        <v>70</v>
      </c>
    </row>
    <row r="31" customFormat="false" ht="13" hidden="false" customHeight="true" outlineLevel="0" collapsed="false">
      <c r="A31" s="22" t="s">
        <v>71</v>
      </c>
      <c r="B31" s="23" t="s">
        <v>72</v>
      </c>
      <c r="C31" s="15"/>
      <c r="D31" s="22" t="s">
        <v>73</v>
      </c>
      <c r="E31" s="24" t="s">
        <v>74</v>
      </c>
    </row>
    <row r="32" customFormat="false" ht="13" hidden="false" customHeight="true" outlineLevel="0" collapsed="false">
      <c r="A32" s="25" t="s">
        <v>75</v>
      </c>
      <c r="B32" s="26" t="s">
        <v>76</v>
      </c>
      <c r="C32" s="15"/>
      <c r="D32" s="19" t="s">
        <v>77</v>
      </c>
      <c r="E32" s="20" t="s">
        <v>78</v>
      </c>
    </row>
    <row r="33" customFormat="false" ht="13" hidden="false" customHeight="true" outlineLevel="0" collapsed="false">
      <c r="A33" s="27"/>
      <c r="B33" s="27"/>
      <c r="C33" s="15"/>
      <c r="D33" s="22" t="s">
        <v>79</v>
      </c>
      <c r="E33" s="24" t="s">
        <v>80</v>
      </c>
    </row>
    <row r="34" customFormat="false" ht="13" hidden="false" customHeight="true" outlineLevel="0" collapsed="false">
      <c r="A34" s="13" t="s">
        <v>81</v>
      </c>
      <c r="B34" s="16"/>
      <c r="C34" s="15"/>
      <c r="D34" s="19" t="s">
        <v>82</v>
      </c>
      <c r="E34" s="20" t="s">
        <v>83</v>
      </c>
    </row>
    <row r="35" customFormat="false" ht="13" hidden="false" customHeight="true" outlineLevel="0" collapsed="false">
      <c r="A35" s="17" t="s">
        <v>9</v>
      </c>
      <c r="B35" s="18" t="s">
        <v>10</v>
      </c>
      <c r="C35" s="15"/>
      <c r="D35" s="22" t="s">
        <v>84</v>
      </c>
      <c r="E35" s="24" t="s">
        <v>85</v>
      </c>
    </row>
    <row r="36" customFormat="false" ht="13" hidden="false" customHeight="true" outlineLevel="0" collapsed="false">
      <c r="A36" s="19" t="s">
        <v>73</v>
      </c>
      <c r="B36" s="20" t="s">
        <v>74</v>
      </c>
      <c r="C36" s="15"/>
      <c r="D36" s="19" t="s">
        <v>86</v>
      </c>
      <c r="E36" s="20" t="s">
        <v>87</v>
      </c>
    </row>
    <row r="37" customFormat="false" ht="13" hidden="false" customHeight="true" outlineLevel="0" collapsed="false">
      <c r="A37" s="22" t="s">
        <v>88</v>
      </c>
      <c r="B37" s="23" t="s">
        <v>89</v>
      </c>
      <c r="C37" s="15"/>
      <c r="D37" s="22" t="s">
        <v>90</v>
      </c>
      <c r="E37" s="24" t="s">
        <v>91</v>
      </c>
    </row>
    <row r="38" customFormat="false" ht="13" hidden="false" customHeight="true" outlineLevel="0" collapsed="false">
      <c r="A38" s="25" t="s">
        <v>69</v>
      </c>
      <c r="B38" s="26" t="s">
        <v>70</v>
      </c>
      <c r="C38" s="15"/>
      <c r="D38" s="19" t="s">
        <v>92</v>
      </c>
      <c r="E38" s="20" t="s">
        <v>93</v>
      </c>
    </row>
    <row r="39" customFormat="false" ht="13" hidden="false" customHeight="true" outlineLevel="0" collapsed="false">
      <c r="C39" s="15"/>
      <c r="D39" s="22" t="s">
        <v>94</v>
      </c>
      <c r="E39" s="24" t="s">
        <v>95</v>
      </c>
    </row>
    <row r="40" customFormat="false" ht="13" hidden="false" customHeight="true" outlineLevel="0" collapsed="false">
      <c r="A40" s="28" t="s">
        <v>96</v>
      </c>
      <c r="B40" s="29"/>
      <c r="C40" s="15"/>
      <c r="D40" s="19" t="s">
        <v>97</v>
      </c>
      <c r="E40" s="20" t="s">
        <v>98</v>
      </c>
    </row>
    <row r="41" customFormat="false" ht="13" hidden="false" customHeight="true" outlineLevel="0" collapsed="false">
      <c r="A41" s="30" t="s">
        <v>99</v>
      </c>
      <c r="C41" s="15"/>
      <c r="D41" s="22" t="s">
        <v>100</v>
      </c>
      <c r="E41" s="24" t="s">
        <v>101</v>
      </c>
    </row>
    <row r="42" customFormat="false" ht="13" hidden="false" customHeight="true" outlineLevel="0" collapsed="false">
      <c r="A42" s="31" t="s">
        <v>102</v>
      </c>
      <c r="C42" s="15"/>
      <c r="D42" s="19" t="s">
        <v>103</v>
      </c>
      <c r="E42" s="20" t="s">
        <v>104</v>
      </c>
    </row>
    <row r="43" customFormat="false" ht="13" hidden="false" customHeight="true" outlineLevel="0" collapsed="false">
      <c r="C43" s="15"/>
      <c r="D43" s="22" t="s">
        <v>105</v>
      </c>
      <c r="E43" s="24" t="s">
        <v>106</v>
      </c>
    </row>
    <row r="44" customFormat="false" ht="13" hidden="false" customHeight="true" outlineLevel="0" collapsed="false">
      <c r="A44" s="32" t="s">
        <v>107</v>
      </c>
      <c r="C44" s="15"/>
      <c r="D44" s="19" t="s">
        <v>108</v>
      </c>
      <c r="E44" s="20" t="s">
        <v>109</v>
      </c>
    </row>
    <row r="45" customFormat="false" ht="13" hidden="false" customHeight="true" outlineLevel="0" collapsed="false">
      <c r="A45" s="30" t="s">
        <v>110</v>
      </c>
      <c r="C45" s="15"/>
      <c r="D45" s="22" t="s">
        <v>111</v>
      </c>
      <c r="E45" s="24" t="s">
        <v>112</v>
      </c>
    </row>
    <row r="46" customFormat="false" ht="13" hidden="false" customHeight="true" outlineLevel="0" collapsed="false">
      <c r="A46" s="30" t="s">
        <v>113</v>
      </c>
      <c r="C46" s="15"/>
      <c r="D46" s="19" t="s">
        <v>114</v>
      </c>
      <c r="E46" s="20" t="s">
        <v>115</v>
      </c>
    </row>
    <row r="47" customFormat="false" ht="13" hidden="false" customHeight="true" outlineLevel="0" collapsed="false">
      <c r="A47" s="30" t="s">
        <v>116</v>
      </c>
      <c r="C47" s="15"/>
      <c r="D47" s="22" t="s">
        <v>117</v>
      </c>
      <c r="E47" s="24" t="s">
        <v>117</v>
      </c>
    </row>
    <row r="48" customFormat="false" ht="13" hidden="false" customHeight="true" outlineLevel="0" collapsed="false">
      <c r="A48" s="30" t="s">
        <v>118</v>
      </c>
      <c r="C48" s="15"/>
      <c r="D48" s="19" t="s">
        <v>119</v>
      </c>
      <c r="E48" s="20" t="s">
        <v>120</v>
      </c>
    </row>
    <row r="49" customFormat="false" ht="13" hidden="false" customHeight="true" outlineLevel="0" collapsed="false">
      <c r="A49" s="31" t="s">
        <v>121</v>
      </c>
      <c r="C49" s="15"/>
      <c r="D49" s="22" t="s">
        <v>122</v>
      </c>
      <c r="E49" s="24" t="s">
        <v>123</v>
      </c>
    </row>
    <row r="50" customFormat="false" ht="13" hidden="false" customHeight="true" outlineLevel="0" collapsed="false">
      <c r="C50" s="15"/>
      <c r="D50" s="19" t="s">
        <v>124</v>
      </c>
      <c r="E50" s="20" t="s">
        <v>125</v>
      </c>
    </row>
    <row r="51" customFormat="false" ht="13" hidden="false" customHeight="true" outlineLevel="0" collapsed="false">
      <c r="A51" s="32" t="s">
        <v>126</v>
      </c>
      <c r="C51" s="15"/>
      <c r="D51" s="22" t="s">
        <v>127</v>
      </c>
      <c r="E51" s="24" t="s">
        <v>127</v>
      </c>
    </row>
    <row r="52" customFormat="false" ht="13" hidden="false" customHeight="true" outlineLevel="0" collapsed="false">
      <c r="A52" s="30" t="s">
        <v>128</v>
      </c>
      <c r="C52" s="15"/>
      <c r="D52" s="19" t="s">
        <v>129</v>
      </c>
      <c r="E52" s="20" t="s">
        <v>130</v>
      </c>
    </row>
    <row r="53" customFormat="false" ht="13" hidden="false" customHeight="true" outlineLevel="0" collapsed="false">
      <c r="A53" s="30" t="s">
        <v>131</v>
      </c>
      <c r="C53" s="15"/>
      <c r="D53" s="22" t="s">
        <v>132</v>
      </c>
      <c r="E53" s="24" t="s">
        <v>132</v>
      </c>
    </row>
    <row r="54" customFormat="false" ht="13" hidden="false" customHeight="true" outlineLevel="0" collapsed="false">
      <c r="A54" s="30" t="s">
        <v>133</v>
      </c>
      <c r="C54" s="15"/>
      <c r="D54" s="19" t="s">
        <v>134</v>
      </c>
      <c r="E54" s="20" t="s">
        <v>135</v>
      </c>
    </row>
    <row r="55" customFormat="false" ht="13" hidden="false" customHeight="true" outlineLevel="0" collapsed="false">
      <c r="A55" s="31" t="s">
        <v>136</v>
      </c>
      <c r="C55" s="15"/>
      <c r="D55" s="22" t="s">
        <v>137</v>
      </c>
      <c r="E55" s="24" t="s">
        <v>138</v>
      </c>
    </row>
    <row r="56" customFormat="false" ht="13" hidden="false" customHeight="true" outlineLevel="0" collapsed="false">
      <c r="C56" s="15"/>
      <c r="D56" s="19" t="s">
        <v>139</v>
      </c>
      <c r="E56" s="20" t="s">
        <v>140</v>
      </c>
    </row>
    <row r="57" customFormat="false" ht="13" hidden="false" customHeight="true" outlineLevel="0" collapsed="false">
      <c r="A57" s="32" t="s">
        <v>141</v>
      </c>
      <c r="D57" s="22" t="s">
        <v>142</v>
      </c>
      <c r="E57" s="24" t="s">
        <v>143</v>
      </c>
    </row>
    <row r="58" customFormat="false" ht="13" hidden="false" customHeight="true" outlineLevel="0" collapsed="false">
      <c r="A58" s="30" t="s">
        <v>144</v>
      </c>
      <c r="D58" s="19" t="s">
        <v>145</v>
      </c>
      <c r="E58" s="20" t="s">
        <v>146</v>
      </c>
    </row>
    <row r="59" customFormat="false" ht="13" hidden="false" customHeight="true" outlineLevel="0" collapsed="false">
      <c r="A59" s="30" t="s">
        <v>147</v>
      </c>
      <c r="D59" s="22" t="s">
        <v>148</v>
      </c>
      <c r="E59" s="24" t="s">
        <v>149</v>
      </c>
    </row>
    <row r="60" customFormat="false" ht="13" hidden="false" customHeight="true" outlineLevel="0" collapsed="false">
      <c r="A60" s="31" t="s">
        <v>150</v>
      </c>
      <c r="D60" s="19" t="s">
        <v>88</v>
      </c>
      <c r="E60" s="20" t="s">
        <v>89</v>
      </c>
    </row>
    <row r="61" customFormat="false" ht="13" hidden="false" customHeight="true" outlineLevel="0" collapsed="false">
      <c r="D61" s="22" t="s">
        <v>151</v>
      </c>
      <c r="E61" s="24" t="s">
        <v>152</v>
      </c>
    </row>
    <row r="62" customFormat="false" ht="13" hidden="false" customHeight="true" outlineLevel="0" collapsed="false">
      <c r="A62" s="32" t="s">
        <v>153</v>
      </c>
      <c r="D62" s="19" t="s">
        <v>154</v>
      </c>
      <c r="E62" s="20" t="s">
        <v>155</v>
      </c>
    </row>
    <row r="63" customFormat="false" ht="13" hidden="false" customHeight="true" outlineLevel="0" collapsed="false">
      <c r="A63" s="33" t="s">
        <v>156</v>
      </c>
      <c r="D63" s="22" t="s">
        <v>157</v>
      </c>
      <c r="E63" s="24" t="s">
        <v>158</v>
      </c>
    </row>
    <row r="64" customFormat="false" ht="13" hidden="false" customHeight="true" outlineLevel="0" collapsed="false">
      <c r="A64" s="33"/>
      <c r="D64" s="19" t="s">
        <v>159</v>
      </c>
      <c r="E64" s="20" t="s">
        <v>160</v>
      </c>
    </row>
    <row r="65" customFormat="false" ht="13" hidden="false" customHeight="true" outlineLevel="0" collapsed="false">
      <c r="D65" s="22" t="s">
        <v>161</v>
      </c>
      <c r="E65" s="24" t="s">
        <v>162</v>
      </c>
    </row>
    <row r="66" customFormat="false" ht="13" hidden="false" customHeight="true" outlineLevel="0" collapsed="false">
      <c r="A66" s="32" t="s">
        <v>163</v>
      </c>
      <c r="D66" s="19" t="s">
        <v>164</v>
      </c>
      <c r="E66" s="20" t="s">
        <v>164</v>
      </c>
    </row>
    <row r="67" customFormat="false" ht="13" hidden="false" customHeight="true" outlineLevel="0" collapsed="false">
      <c r="A67" s="33" t="s">
        <v>165</v>
      </c>
      <c r="D67" s="22" t="s">
        <v>166</v>
      </c>
      <c r="E67" s="24" t="s">
        <v>167</v>
      </c>
    </row>
    <row r="68" customFormat="false" ht="13" hidden="false" customHeight="true" outlineLevel="0" collapsed="false">
      <c r="A68" s="33" t="s">
        <v>168</v>
      </c>
      <c r="D68" s="19" t="s">
        <v>169</v>
      </c>
      <c r="E68" s="20" t="s">
        <v>169</v>
      </c>
    </row>
    <row r="69" customFormat="false" ht="13" hidden="false" customHeight="true" outlineLevel="0" collapsed="false">
      <c r="A69" s="33" t="s">
        <v>170</v>
      </c>
      <c r="D69" s="22" t="s">
        <v>171</v>
      </c>
      <c r="E69" s="24" t="s">
        <v>172</v>
      </c>
    </row>
    <row r="70" customFormat="false" ht="12.5" hidden="false" customHeight="false" outlineLevel="0" collapsed="false">
      <c r="D70" s="19" t="s">
        <v>173</v>
      </c>
      <c r="E70" s="20" t="s">
        <v>174</v>
      </c>
    </row>
    <row r="71" customFormat="false" ht="12.5" hidden="false" customHeight="false" outlineLevel="0" collapsed="false">
      <c r="D71" s="22" t="s">
        <v>175</v>
      </c>
      <c r="E71" s="24" t="s">
        <v>176</v>
      </c>
    </row>
  </sheetData>
  <mergeCells count="5">
    <mergeCell ref="A2:G2"/>
    <mergeCell ref="A3:G3"/>
    <mergeCell ref="A4:G4"/>
    <mergeCell ref="A5:G5"/>
    <mergeCell ref="A6: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7" activePane="bottomLeft" state="frozen"/>
      <selection pane="topLeft" activeCell="A1" activeCellId="0" sqref="A1"/>
      <selection pane="bottomLeft" activeCell="G385" activeCellId="0" sqref="G385"/>
    </sheetView>
  </sheetViews>
  <sheetFormatPr defaultColWidth="6.171875" defaultRowHeight="12.5" zeroHeight="false" outlineLevelRow="0" outlineLevelCol="0"/>
  <cols>
    <col collapsed="false" customWidth="true" hidden="false" outlineLevel="0" max="1" min="1" style="0" width="15.72"/>
    <col collapsed="false" customWidth="true" hidden="false" outlineLevel="0" max="2" min="2" style="0" width="9.99"/>
    <col collapsed="false" customWidth="true" hidden="false" outlineLevel="0" max="3" min="3" style="0" width="8.53"/>
    <col collapsed="false" customWidth="true" hidden="false" outlineLevel="0" max="4" min="4" style="0" width="17.44"/>
    <col collapsed="false" customWidth="true" hidden="false" outlineLevel="0" max="5" min="5" style="0" width="15.81"/>
    <col collapsed="false" customWidth="true" hidden="false" outlineLevel="0" max="6" min="6" style="0" width="36.72"/>
    <col collapsed="false" customWidth="true" hidden="false" outlineLevel="0" max="7" min="7" style="0" width="17.72"/>
    <col collapsed="false" customWidth="true" hidden="true" outlineLevel="0" max="253" min="8" style="0" width="11.53"/>
    <col collapsed="false" customWidth="false" hidden="true" outlineLevel="0" max="257" min="254" style="0" width="6.17"/>
  </cols>
  <sheetData>
    <row r="1" s="37" customFormat="true" ht="22.5" hidden="false" customHeight="true" outlineLevel="0" collapsed="false">
      <c r="A1" s="34" t="s">
        <v>177</v>
      </c>
      <c r="B1" s="35" t="s">
        <v>178</v>
      </c>
      <c r="C1" s="35" t="s">
        <v>179</v>
      </c>
      <c r="D1" s="36" t="s">
        <v>180</v>
      </c>
      <c r="E1" s="34" t="s">
        <v>181</v>
      </c>
      <c r="F1" s="34" t="s">
        <v>182</v>
      </c>
      <c r="G1" s="34" t="s">
        <v>183</v>
      </c>
    </row>
    <row r="2" customFormat="false" ht="12.5" hidden="false" customHeight="false" outlineLevel="0" collapsed="false">
      <c r="A2" s="0" t="s">
        <v>184</v>
      </c>
      <c r="B2" s="38" t="s">
        <v>12</v>
      </c>
      <c r="C2" s="38" t="n">
        <v>1</v>
      </c>
      <c r="D2" s="0" t="s">
        <v>185</v>
      </c>
      <c r="F2" s="0" t="s">
        <v>186</v>
      </c>
    </row>
    <row r="3" customFormat="false" ht="12.5" hidden="false" customHeight="false" outlineLevel="0" collapsed="false">
      <c r="A3" s="0" t="s">
        <v>184</v>
      </c>
      <c r="B3" s="38" t="s">
        <v>12</v>
      </c>
      <c r="C3" s="38" t="n">
        <v>2</v>
      </c>
      <c r="D3" s="0" t="s">
        <v>187</v>
      </c>
      <c r="F3" s="0" t="s">
        <v>186</v>
      </c>
    </row>
    <row r="4" customFormat="false" ht="12.5" hidden="false" customHeight="false" outlineLevel="0" collapsed="false">
      <c r="A4" s="0" t="s">
        <v>184</v>
      </c>
      <c r="B4" s="38" t="s">
        <v>12</v>
      </c>
      <c r="C4" s="38" t="n">
        <v>3</v>
      </c>
      <c r="D4" s="0" t="s">
        <v>188</v>
      </c>
      <c r="F4" s="0" t="s">
        <v>186</v>
      </c>
    </row>
    <row r="5" customFormat="false" ht="12.5" hidden="false" customHeight="false" outlineLevel="0" collapsed="false">
      <c r="A5" s="0" t="s">
        <v>184</v>
      </c>
      <c r="B5" s="38" t="s">
        <v>12</v>
      </c>
      <c r="C5" s="38" t="n">
        <v>4</v>
      </c>
      <c r="D5" s="0" t="s">
        <v>189</v>
      </c>
      <c r="F5" s="0" t="s">
        <v>186</v>
      </c>
    </row>
    <row r="6" customFormat="false" ht="12.5" hidden="false" customHeight="false" outlineLevel="0" collapsed="false">
      <c r="A6" s="0" t="s">
        <v>184</v>
      </c>
      <c r="B6" s="38" t="s">
        <v>12</v>
      </c>
      <c r="C6" s="38" t="n">
        <v>5</v>
      </c>
      <c r="D6" s="0" t="s">
        <v>190</v>
      </c>
      <c r="F6" s="0" t="s">
        <v>186</v>
      </c>
    </row>
    <row r="7" customFormat="false" ht="12.5" hidden="false" customHeight="false" outlineLevel="0" collapsed="false">
      <c r="A7" s="0" t="s">
        <v>184</v>
      </c>
      <c r="B7" s="38" t="s">
        <v>12</v>
      </c>
      <c r="C7" s="38" t="n">
        <v>6</v>
      </c>
      <c r="D7" s="0" t="s">
        <v>191</v>
      </c>
      <c r="F7" s="0" t="s">
        <v>186</v>
      </c>
    </row>
    <row r="8" customFormat="false" ht="12.5" hidden="false" customHeight="false" outlineLevel="0" collapsed="false">
      <c r="A8" s="0" t="s">
        <v>184</v>
      </c>
      <c r="B8" s="38" t="s">
        <v>12</v>
      </c>
      <c r="C8" s="38" t="n">
        <v>7</v>
      </c>
      <c r="D8" s="0" t="s">
        <v>192</v>
      </c>
      <c r="F8" s="0" t="s">
        <v>186</v>
      </c>
    </row>
    <row r="9" customFormat="false" ht="12.5" hidden="false" customHeight="false" outlineLevel="0" collapsed="false">
      <c r="A9" s="0" t="s">
        <v>184</v>
      </c>
      <c r="B9" s="38" t="s">
        <v>12</v>
      </c>
      <c r="C9" s="38" t="n">
        <v>8</v>
      </c>
      <c r="D9" s="0" t="s">
        <v>193</v>
      </c>
      <c r="F9" s="0" t="s">
        <v>186</v>
      </c>
    </row>
    <row r="10" customFormat="false" ht="12.5" hidden="false" customHeight="false" outlineLevel="0" collapsed="false">
      <c r="A10" s="0" t="s">
        <v>184</v>
      </c>
      <c r="B10" s="38" t="s">
        <v>12</v>
      </c>
      <c r="C10" s="38" t="n">
        <v>9</v>
      </c>
      <c r="D10" s="0" t="s">
        <v>194</v>
      </c>
      <c r="F10" s="0" t="s">
        <v>186</v>
      </c>
    </row>
    <row r="11" customFormat="false" ht="12.5" hidden="false" customHeight="false" outlineLevel="0" collapsed="false">
      <c r="A11" s="0" t="s">
        <v>184</v>
      </c>
      <c r="B11" s="38" t="s">
        <v>12</v>
      </c>
      <c r="C11" s="38" t="n">
        <v>10</v>
      </c>
      <c r="D11" s="0" t="s">
        <v>195</v>
      </c>
      <c r="F11" s="0" t="s">
        <v>186</v>
      </c>
    </row>
    <row r="12" customFormat="false" ht="12.5" hidden="false" customHeight="false" outlineLevel="0" collapsed="false">
      <c r="A12" s="0" t="s">
        <v>184</v>
      </c>
      <c r="B12" s="38" t="s">
        <v>12</v>
      </c>
      <c r="C12" s="38" t="n">
        <v>11</v>
      </c>
      <c r="D12" s="0" t="s">
        <v>196</v>
      </c>
      <c r="F12" s="0" t="s">
        <v>186</v>
      </c>
    </row>
    <row r="13" customFormat="false" ht="12.5" hidden="false" customHeight="false" outlineLevel="0" collapsed="false">
      <c r="A13" s="0" t="s">
        <v>184</v>
      </c>
      <c r="B13" s="38" t="s">
        <v>12</v>
      </c>
      <c r="C13" s="38" t="n">
        <v>12</v>
      </c>
      <c r="D13" s="0" t="s">
        <v>197</v>
      </c>
      <c r="F13" s="0" t="s">
        <v>186</v>
      </c>
    </row>
    <row r="14" customFormat="false" ht="12.5" hidden="false" customHeight="false" outlineLevel="0" collapsed="false">
      <c r="A14" s="0" t="s">
        <v>184</v>
      </c>
      <c r="B14" s="38" t="s">
        <v>12</v>
      </c>
      <c r="C14" s="38" t="n">
        <v>13</v>
      </c>
      <c r="D14" s="0" t="s">
        <v>198</v>
      </c>
      <c r="F14" s="0" t="s">
        <v>186</v>
      </c>
    </row>
    <row r="15" customFormat="false" ht="12.5" hidden="false" customHeight="false" outlineLevel="0" collapsed="false">
      <c r="A15" s="0" t="s">
        <v>184</v>
      </c>
      <c r="B15" s="38" t="s">
        <v>12</v>
      </c>
      <c r="C15" s="38" t="n">
        <v>14</v>
      </c>
      <c r="D15" s="0" t="s">
        <v>199</v>
      </c>
      <c r="F15" s="0" t="s">
        <v>186</v>
      </c>
    </row>
    <row r="16" customFormat="false" ht="12.5" hidden="false" customHeight="false" outlineLevel="0" collapsed="false">
      <c r="A16" s="0" t="s">
        <v>184</v>
      </c>
      <c r="B16" s="38" t="s">
        <v>12</v>
      </c>
      <c r="C16" s="38" t="n">
        <v>15</v>
      </c>
      <c r="D16" s="0" t="s">
        <v>200</v>
      </c>
      <c r="F16" s="0" t="s">
        <v>186</v>
      </c>
    </row>
    <row r="17" customFormat="false" ht="12.5" hidden="false" customHeight="false" outlineLevel="0" collapsed="false">
      <c r="A17" s="0" t="s">
        <v>184</v>
      </c>
      <c r="B17" s="38" t="s">
        <v>12</v>
      </c>
      <c r="C17" s="38" t="n">
        <v>16</v>
      </c>
      <c r="D17" s="0" t="s">
        <v>201</v>
      </c>
      <c r="F17" s="0" t="s">
        <v>186</v>
      </c>
    </row>
    <row r="18" customFormat="false" ht="12.5" hidden="false" customHeight="false" outlineLevel="0" collapsed="false">
      <c r="A18" s="0" t="s">
        <v>184</v>
      </c>
      <c r="B18" s="38" t="s">
        <v>12</v>
      </c>
      <c r="C18" s="38" t="n">
        <v>17</v>
      </c>
      <c r="D18" s="0" t="s">
        <v>202</v>
      </c>
      <c r="F18" s="0" t="s">
        <v>186</v>
      </c>
    </row>
    <row r="19" customFormat="false" ht="12.5" hidden="false" customHeight="false" outlineLevel="0" collapsed="false">
      <c r="A19" s="0" t="s">
        <v>184</v>
      </c>
      <c r="B19" s="38" t="s">
        <v>12</v>
      </c>
      <c r="C19" s="38" t="n">
        <v>18</v>
      </c>
      <c r="D19" s="0" t="s">
        <v>203</v>
      </c>
      <c r="F19" s="0" t="s">
        <v>186</v>
      </c>
    </row>
    <row r="20" customFormat="false" ht="12.5" hidden="false" customHeight="false" outlineLevel="0" collapsed="false">
      <c r="A20" s="0" t="s">
        <v>184</v>
      </c>
      <c r="B20" s="38" t="s">
        <v>12</v>
      </c>
      <c r="C20" s="38" t="n">
        <v>19</v>
      </c>
      <c r="D20" s="0" t="s">
        <v>204</v>
      </c>
      <c r="F20" s="0" t="s">
        <v>186</v>
      </c>
    </row>
    <row r="21" customFormat="false" ht="12.5" hidden="false" customHeight="false" outlineLevel="0" collapsed="false">
      <c r="A21" s="0" t="s">
        <v>184</v>
      </c>
      <c r="B21" s="38" t="s">
        <v>12</v>
      </c>
      <c r="C21" s="38" t="n">
        <v>20</v>
      </c>
      <c r="D21" s="0" t="s">
        <v>205</v>
      </c>
      <c r="F21" s="0" t="s">
        <v>186</v>
      </c>
    </row>
    <row r="22" customFormat="false" ht="12.5" hidden="false" customHeight="false" outlineLevel="0" collapsed="false">
      <c r="A22" s="0" t="s">
        <v>184</v>
      </c>
      <c r="B22" s="38" t="s">
        <v>12</v>
      </c>
      <c r="C22" s="38" t="n">
        <v>21</v>
      </c>
      <c r="D22" s="0" t="s">
        <v>206</v>
      </c>
      <c r="F22" s="0" t="s">
        <v>186</v>
      </c>
    </row>
    <row r="23" customFormat="false" ht="12.5" hidden="false" customHeight="false" outlineLevel="0" collapsed="false">
      <c r="A23" s="0" t="s">
        <v>184</v>
      </c>
      <c r="B23" s="38" t="s">
        <v>12</v>
      </c>
      <c r="C23" s="38" t="n">
        <v>22</v>
      </c>
      <c r="D23" s="0" t="s">
        <v>207</v>
      </c>
      <c r="F23" s="0" t="s">
        <v>186</v>
      </c>
    </row>
    <row r="24" customFormat="false" ht="12.5" hidden="false" customHeight="false" outlineLevel="0" collapsed="false">
      <c r="A24" s="0" t="s">
        <v>184</v>
      </c>
      <c r="B24" s="38" t="s">
        <v>12</v>
      </c>
      <c r="C24" s="38" t="n">
        <v>23</v>
      </c>
      <c r="D24" s="0" t="s">
        <v>208</v>
      </c>
      <c r="F24" s="0" t="s">
        <v>186</v>
      </c>
    </row>
    <row r="25" customFormat="false" ht="12.5" hidden="false" customHeight="false" outlineLevel="0" collapsed="false">
      <c r="A25" s="0" t="s">
        <v>184</v>
      </c>
      <c r="B25" s="38" t="s">
        <v>12</v>
      </c>
      <c r="C25" s="38" t="n">
        <v>24</v>
      </c>
      <c r="D25" s="0" t="s">
        <v>209</v>
      </c>
      <c r="F25" s="0" t="s">
        <v>186</v>
      </c>
    </row>
    <row r="26" customFormat="false" ht="12.5" hidden="false" customHeight="false" outlineLevel="0" collapsed="false">
      <c r="A26" s="0" t="s">
        <v>184</v>
      </c>
      <c r="B26" s="38" t="s">
        <v>52</v>
      </c>
      <c r="C26" s="38" t="n">
        <v>1</v>
      </c>
      <c r="D26" s="0" t="s">
        <v>210</v>
      </c>
      <c r="F26" s="0" t="s">
        <v>186</v>
      </c>
    </row>
    <row r="27" customFormat="false" ht="12.5" hidden="false" customHeight="false" outlineLevel="0" collapsed="false">
      <c r="A27" s="0" t="s">
        <v>184</v>
      </c>
      <c r="B27" s="38" t="s">
        <v>52</v>
      </c>
      <c r="C27" s="38" t="n">
        <v>2</v>
      </c>
      <c r="D27" s="0" t="s">
        <v>211</v>
      </c>
      <c r="F27" s="0" t="s">
        <v>186</v>
      </c>
    </row>
    <row r="28" customFormat="false" ht="12.5" hidden="false" customHeight="false" outlineLevel="0" collapsed="false">
      <c r="A28" s="0" t="s">
        <v>184</v>
      </c>
      <c r="B28" s="38" t="s">
        <v>52</v>
      </c>
      <c r="C28" s="38" t="n">
        <v>3</v>
      </c>
      <c r="D28" s="0" t="s">
        <v>212</v>
      </c>
      <c r="F28" s="0" t="s">
        <v>186</v>
      </c>
    </row>
    <row r="29" customFormat="false" ht="12.5" hidden="false" customHeight="false" outlineLevel="0" collapsed="false">
      <c r="A29" s="0" t="s">
        <v>184</v>
      </c>
      <c r="B29" s="38" t="s">
        <v>52</v>
      </c>
      <c r="C29" s="38" t="n">
        <v>4</v>
      </c>
      <c r="D29" s="0" t="s">
        <v>213</v>
      </c>
      <c r="F29" s="0" t="s">
        <v>186</v>
      </c>
    </row>
    <row r="30" customFormat="false" ht="12.5" hidden="false" customHeight="false" outlineLevel="0" collapsed="false">
      <c r="A30" s="0" t="s">
        <v>184</v>
      </c>
      <c r="B30" s="38" t="s">
        <v>52</v>
      </c>
      <c r="C30" s="38" t="n">
        <v>5</v>
      </c>
      <c r="D30" s="0" t="s">
        <v>214</v>
      </c>
      <c r="F30" s="0" t="s">
        <v>186</v>
      </c>
    </row>
    <row r="31" customFormat="false" ht="12.5" hidden="false" customHeight="false" outlineLevel="0" collapsed="false">
      <c r="A31" s="0" t="s">
        <v>184</v>
      </c>
      <c r="B31" s="38" t="s">
        <v>52</v>
      </c>
      <c r="C31" s="38" t="n">
        <v>6</v>
      </c>
      <c r="D31" s="0" t="s">
        <v>215</v>
      </c>
      <c r="F31" s="0" t="s">
        <v>186</v>
      </c>
    </row>
    <row r="32" customFormat="false" ht="12.5" hidden="false" customHeight="false" outlineLevel="0" collapsed="false">
      <c r="A32" s="0" t="s">
        <v>184</v>
      </c>
      <c r="B32" s="38" t="s">
        <v>52</v>
      </c>
      <c r="C32" s="38" t="n">
        <v>7</v>
      </c>
      <c r="D32" s="0" t="s">
        <v>216</v>
      </c>
      <c r="F32" s="0" t="s">
        <v>186</v>
      </c>
    </row>
    <row r="33" customFormat="false" ht="12.5" hidden="false" customHeight="false" outlineLevel="0" collapsed="false">
      <c r="A33" s="0" t="s">
        <v>184</v>
      </c>
      <c r="B33" s="38" t="s">
        <v>52</v>
      </c>
      <c r="C33" s="38" t="n">
        <v>8</v>
      </c>
      <c r="D33" s="0" t="s">
        <v>217</v>
      </c>
      <c r="F33" s="0" t="s">
        <v>186</v>
      </c>
    </row>
    <row r="34" customFormat="false" ht="12.5" hidden="false" customHeight="false" outlineLevel="0" collapsed="false">
      <c r="A34" s="0" t="s">
        <v>184</v>
      </c>
      <c r="B34" s="38" t="s">
        <v>52</v>
      </c>
      <c r="C34" s="38" t="n">
        <v>9</v>
      </c>
      <c r="D34" s="0" t="s">
        <v>218</v>
      </c>
      <c r="F34" s="0" t="s">
        <v>186</v>
      </c>
    </row>
    <row r="35" customFormat="false" ht="12.5" hidden="false" customHeight="false" outlineLevel="0" collapsed="false">
      <c r="A35" s="0" t="s">
        <v>184</v>
      </c>
      <c r="B35" s="38" t="s">
        <v>52</v>
      </c>
      <c r="C35" s="38" t="n">
        <v>10</v>
      </c>
      <c r="D35" s="0" t="s">
        <v>219</v>
      </c>
      <c r="F35" s="0" t="s">
        <v>186</v>
      </c>
    </row>
    <row r="36" customFormat="false" ht="12.5" hidden="false" customHeight="false" outlineLevel="0" collapsed="false">
      <c r="A36" s="0" t="s">
        <v>184</v>
      </c>
      <c r="B36" s="38" t="s">
        <v>52</v>
      </c>
      <c r="C36" s="38" t="n">
        <v>11</v>
      </c>
      <c r="D36" s="0" t="s">
        <v>220</v>
      </c>
      <c r="F36" s="0" t="s">
        <v>186</v>
      </c>
    </row>
    <row r="37" customFormat="false" ht="12.5" hidden="false" customHeight="false" outlineLevel="0" collapsed="false">
      <c r="A37" s="0" t="s">
        <v>184</v>
      </c>
      <c r="B37" s="38" t="s">
        <v>52</v>
      </c>
      <c r="C37" s="38" t="n">
        <v>12</v>
      </c>
      <c r="D37" s="0" t="s">
        <v>221</v>
      </c>
      <c r="F37" s="0" t="s">
        <v>186</v>
      </c>
    </row>
    <row r="38" customFormat="false" ht="12.5" hidden="false" customHeight="false" outlineLevel="0" collapsed="false">
      <c r="A38" s="0" t="s">
        <v>184</v>
      </c>
      <c r="B38" s="38" t="s">
        <v>52</v>
      </c>
      <c r="C38" s="38" t="n">
        <v>13</v>
      </c>
      <c r="D38" s="0" t="s">
        <v>222</v>
      </c>
      <c r="F38" s="0" t="s">
        <v>186</v>
      </c>
    </row>
    <row r="39" customFormat="false" ht="12.5" hidden="false" customHeight="false" outlineLevel="0" collapsed="false">
      <c r="A39" s="0" t="s">
        <v>184</v>
      </c>
      <c r="B39" s="38" t="s">
        <v>52</v>
      </c>
      <c r="C39" s="38" t="n">
        <v>14</v>
      </c>
      <c r="D39" s="0" t="s">
        <v>223</v>
      </c>
      <c r="F39" s="0" t="s">
        <v>186</v>
      </c>
    </row>
    <row r="40" customFormat="false" ht="12.5" hidden="false" customHeight="false" outlineLevel="0" collapsed="false">
      <c r="A40" s="0" t="s">
        <v>184</v>
      </c>
      <c r="B40" s="38" t="s">
        <v>52</v>
      </c>
      <c r="C40" s="38" t="n">
        <v>15</v>
      </c>
      <c r="D40" s="0" t="s">
        <v>224</v>
      </c>
      <c r="F40" s="0" t="s">
        <v>186</v>
      </c>
    </row>
    <row r="41" customFormat="false" ht="12.5" hidden="false" customHeight="false" outlineLevel="0" collapsed="false">
      <c r="A41" s="0" t="s">
        <v>184</v>
      </c>
      <c r="B41" s="38" t="s">
        <v>52</v>
      </c>
      <c r="C41" s="38" t="n">
        <v>16</v>
      </c>
      <c r="D41" s="0" t="s">
        <v>225</v>
      </c>
      <c r="F41" s="0" t="s">
        <v>186</v>
      </c>
    </row>
    <row r="42" customFormat="false" ht="12.5" hidden="false" customHeight="false" outlineLevel="0" collapsed="false">
      <c r="A42" s="0" t="s">
        <v>184</v>
      </c>
      <c r="B42" s="38" t="s">
        <v>52</v>
      </c>
      <c r="C42" s="38" t="n">
        <v>17</v>
      </c>
      <c r="D42" s="0" t="s">
        <v>226</v>
      </c>
      <c r="F42" s="0" t="s">
        <v>186</v>
      </c>
    </row>
    <row r="43" customFormat="false" ht="12.5" hidden="false" customHeight="false" outlineLevel="0" collapsed="false">
      <c r="A43" s="0" t="s">
        <v>184</v>
      </c>
      <c r="B43" s="38" t="s">
        <v>52</v>
      </c>
      <c r="C43" s="38" t="n">
        <v>18</v>
      </c>
      <c r="D43" s="0" t="s">
        <v>227</v>
      </c>
      <c r="F43" s="0" t="s">
        <v>186</v>
      </c>
    </row>
    <row r="44" customFormat="false" ht="12.5" hidden="false" customHeight="false" outlineLevel="0" collapsed="false">
      <c r="A44" s="0" t="s">
        <v>184</v>
      </c>
      <c r="B44" s="38" t="s">
        <v>52</v>
      </c>
      <c r="C44" s="38" t="n">
        <v>19</v>
      </c>
      <c r="D44" s="0" t="s">
        <v>228</v>
      </c>
      <c r="F44" s="0" t="s">
        <v>186</v>
      </c>
    </row>
    <row r="45" customFormat="false" ht="12.5" hidden="false" customHeight="false" outlineLevel="0" collapsed="false">
      <c r="A45" s="0" t="s">
        <v>184</v>
      </c>
      <c r="B45" s="38" t="s">
        <v>52</v>
      </c>
      <c r="C45" s="38" t="n">
        <v>20</v>
      </c>
      <c r="D45" s="0" t="s">
        <v>229</v>
      </c>
      <c r="F45" s="0" t="s">
        <v>186</v>
      </c>
    </row>
    <row r="46" customFormat="false" ht="12.5" hidden="false" customHeight="false" outlineLevel="0" collapsed="false">
      <c r="A46" s="0" t="s">
        <v>184</v>
      </c>
      <c r="B46" s="38" t="s">
        <v>52</v>
      </c>
      <c r="C46" s="38" t="n">
        <v>21</v>
      </c>
      <c r="D46" s="0" t="s">
        <v>230</v>
      </c>
      <c r="F46" s="0" t="s">
        <v>186</v>
      </c>
    </row>
    <row r="47" customFormat="false" ht="12.5" hidden="false" customHeight="false" outlineLevel="0" collapsed="false">
      <c r="A47" s="0" t="s">
        <v>184</v>
      </c>
      <c r="B47" s="38" t="s">
        <v>52</v>
      </c>
      <c r="C47" s="38" t="n">
        <v>22</v>
      </c>
      <c r="D47" s="0" t="s">
        <v>231</v>
      </c>
      <c r="F47" s="0" t="s">
        <v>186</v>
      </c>
    </row>
    <row r="48" customFormat="false" ht="12.5" hidden="false" customHeight="false" outlineLevel="0" collapsed="false">
      <c r="A48" s="0" t="s">
        <v>184</v>
      </c>
      <c r="B48" s="38" t="s">
        <v>52</v>
      </c>
      <c r="C48" s="38" t="n">
        <v>23</v>
      </c>
      <c r="D48" s="0" t="s">
        <v>232</v>
      </c>
      <c r="F48" s="0" t="s">
        <v>186</v>
      </c>
    </row>
    <row r="49" customFormat="false" ht="12.5" hidden="false" customHeight="false" outlineLevel="0" collapsed="false">
      <c r="A49" s="0" t="s">
        <v>184</v>
      </c>
      <c r="B49" s="38" t="s">
        <v>52</v>
      </c>
      <c r="C49" s="38" t="n">
        <v>24</v>
      </c>
      <c r="D49" s="0" t="s">
        <v>233</v>
      </c>
      <c r="F49" s="0" t="s">
        <v>186</v>
      </c>
    </row>
    <row r="50" customFormat="false" ht="12.5" hidden="false" customHeight="false" outlineLevel="0" collapsed="false">
      <c r="A50" s="0" t="s">
        <v>184</v>
      </c>
      <c r="B50" s="38" t="s">
        <v>16</v>
      </c>
      <c r="C50" s="38" t="n">
        <v>1</v>
      </c>
      <c r="D50" s="0" t="s">
        <v>234</v>
      </c>
      <c r="F50" s="0" t="s">
        <v>186</v>
      </c>
    </row>
    <row r="51" customFormat="false" ht="12.5" hidden="false" customHeight="false" outlineLevel="0" collapsed="false">
      <c r="A51" s="0" t="s">
        <v>184</v>
      </c>
      <c r="B51" s="38" t="s">
        <v>16</v>
      </c>
      <c r="C51" s="38" t="n">
        <v>2</v>
      </c>
      <c r="D51" s="0" t="s">
        <v>235</v>
      </c>
      <c r="F51" s="0" t="s">
        <v>186</v>
      </c>
    </row>
    <row r="52" customFormat="false" ht="12.5" hidden="false" customHeight="false" outlineLevel="0" collapsed="false">
      <c r="A52" s="0" t="s">
        <v>184</v>
      </c>
      <c r="B52" s="38" t="s">
        <v>16</v>
      </c>
      <c r="C52" s="38" t="n">
        <v>3</v>
      </c>
      <c r="D52" s="0" t="s">
        <v>236</v>
      </c>
      <c r="F52" s="0" t="s">
        <v>186</v>
      </c>
    </row>
    <row r="53" customFormat="false" ht="12.5" hidden="false" customHeight="false" outlineLevel="0" collapsed="false">
      <c r="A53" s="0" t="s">
        <v>184</v>
      </c>
      <c r="B53" s="38" t="s">
        <v>16</v>
      </c>
      <c r="C53" s="38" t="n">
        <v>4</v>
      </c>
      <c r="D53" s="0" t="s">
        <v>237</v>
      </c>
      <c r="F53" s="0" t="s">
        <v>186</v>
      </c>
    </row>
    <row r="54" customFormat="false" ht="12.5" hidden="false" customHeight="false" outlineLevel="0" collapsed="false">
      <c r="A54" s="0" t="s">
        <v>184</v>
      </c>
      <c r="B54" s="38" t="s">
        <v>16</v>
      </c>
      <c r="C54" s="38" t="n">
        <v>5</v>
      </c>
      <c r="D54" s="0" t="s">
        <v>238</v>
      </c>
      <c r="F54" s="0" t="s">
        <v>186</v>
      </c>
    </row>
    <row r="55" customFormat="false" ht="12.5" hidden="false" customHeight="false" outlineLevel="0" collapsed="false">
      <c r="A55" s="0" t="s">
        <v>184</v>
      </c>
      <c r="B55" s="38" t="s">
        <v>16</v>
      </c>
      <c r="C55" s="38" t="n">
        <v>6</v>
      </c>
      <c r="D55" s="0" t="s">
        <v>239</v>
      </c>
      <c r="F55" s="0" t="s">
        <v>186</v>
      </c>
    </row>
    <row r="56" customFormat="false" ht="12.5" hidden="false" customHeight="false" outlineLevel="0" collapsed="false">
      <c r="A56" s="0" t="s">
        <v>184</v>
      </c>
      <c r="B56" s="38" t="s">
        <v>16</v>
      </c>
      <c r="C56" s="38" t="n">
        <v>7</v>
      </c>
      <c r="D56" s="0" t="s">
        <v>240</v>
      </c>
      <c r="F56" s="0" t="s">
        <v>186</v>
      </c>
    </row>
    <row r="57" customFormat="false" ht="12.5" hidden="false" customHeight="false" outlineLevel="0" collapsed="false">
      <c r="A57" s="0" t="s">
        <v>184</v>
      </c>
      <c r="B57" s="38" t="s">
        <v>16</v>
      </c>
      <c r="C57" s="38" t="n">
        <v>8</v>
      </c>
      <c r="D57" s="0" t="s">
        <v>241</v>
      </c>
      <c r="F57" s="0" t="s">
        <v>186</v>
      </c>
    </row>
    <row r="58" customFormat="false" ht="12.5" hidden="false" customHeight="false" outlineLevel="0" collapsed="false">
      <c r="A58" s="0" t="s">
        <v>184</v>
      </c>
      <c r="B58" s="38" t="s">
        <v>16</v>
      </c>
      <c r="C58" s="38" t="n">
        <v>9</v>
      </c>
      <c r="D58" s="0" t="s">
        <v>242</v>
      </c>
      <c r="F58" s="0" t="s">
        <v>186</v>
      </c>
    </row>
    <row r="59" customFormat="false" ht="12.5" hidden="false" customHeight="false" outlineLevel="0" collapsed="false">
      <c r="A59" s="0" t="s">
        <v>184</v>
      </c>
      <c r="B59" s="38" t="s">
        <v>16</v>
      </c>
      <c r="C59" s="38" t="n">
        <v>10</v>
      </c>
      <c r="D59" s="0" t="s">
        <v>243</v>
      </c>
      <c r="F59" s="0" t="s">
        <v>186</v>
      </c>
    </row>
    <row r="60" customFormat="false" ht="12.5" hidden="false" customHeight="false" outlineLevel="0" collapsed="false">
      <c r="A60" s="0" t="s">
        <v>184</v>
      </c>
      <c r="B60" s="38" t="s">
        <v>16</v>
      </c>
      <c r="C60" s="38" t="n">
        <v>11</v>
      </c>
      <c r="D60" s="0" t="s">
        <v>244</v>
      </c>
      <c r="F60" s="0" t="s">
        <v>186</v>
      </c>
    </row>
    <row r="61" customFormat="false" ht="12.5" hidden="false" customHeight="false" outlineLevel="0" collapsed="false">
      <c r="A61" s="0" t="s">
        <v>184</v>
      </c>
      <c r="B61" s="38" t="s">
        <v>16</v>
      </c>
      <c r="C61" s="38" t="n">
        <v>12</v>
      </c>
      <c r="D61" s="0" t="s">
        <v>245</v>
      </c>
      <c r="F61" s="0" t="s">
        <v>186</v>
      </c>
    </row>
    <row r="62" customFormat="false" ht="12.5" hidden="false" customHeight="false" outlineLevel="0" collapsed="false">
      <c r="A62" s="0" t="s">
        <v>184</v>
      </c>
      <c r="B62" s="38" t="s">
        <v>16</v>
      </c>
      <c r="C62" s="38" t="n">
        <v>13</v>
      </c>
      <c r="D62" s="0" t="s">
        <v>246</v>
      </c>
      <c r="F62" s="0" t="s">
        <v>186</v>
      </c>
    </row>
    <row r="63" customFormat="false" ht="12.5" hidden="false" customHeight="false" outlineLevel="0" collapsed="false">
      <c r="A63" s="0" t="s">
        <v>184</v>
      </c>
      <c r="B63" s="38" t="s">
        <v>16</v>
      </c>
      <c r="C63" s="38" t="n">
        <v>14</v>
      </c>
      <c r="D63" s="0" t="s">
        <v>247</v>
      </c>
      <c r="F63" s="0" t="s">
        <v>186</v>
      </c>
    </row>
    <row r="64" customFormat="false" ht="12.5" hidden="false" customHeight="false" outlineLevel="0" collapsed="false">
      <c r="A64" s="0" t="s">
        <v>184</v>
      </c>
      <c r="B64" s="38" t="s">
        <v>16</v>
      </c>
      <c r="C64" s="38" t="n">
        <v>15</v>
      </c>
      <c r="D64" s="0" t="s">
        <v>248</v>
      </c>
      <c r="F64" s="0" t="s">
        <v>186</v>
      </c>
    </row>
    <row r="65" customFormat="false" ht="12.5" hidden="false" customHeight="false" outlineLevel="0" collapsed="false">
      <c r="A65" s="0" t="s">
        <v>184</v>
      </c>
      <c r="B65" s="38" t="s">
        <v>16</v>
      </c>
      <c r="C65" s="38" t="n">
        <v>16</v>
      </c>
      <c r="D65" s="0" t="s">
        <v>249</v>
      </c>
      <c r="F65" s="0" t="s">
        <v>186</v>
      </c>
    </row>
    <row r="66" customFormat="false" ht="12.5" hidden="false" customHeight="false" outlineLevel="0" collapsed="false">
      <c r="A66" s="0" t="s">
        <v>184</v>
      </c>
      <c r="B66" s="38" t="s">
        <v>16</v>
      </c>
      <c r="C66" s="38" t="n">
        <v>17</v>
      </c>
      <c r="D66" s="0" t="s">
        <v>250</v>
      </c>
      <c r="F66" s="0" t="s">
        <v>186</v>
      </c>
    </row>
    <row r="67" customFormat="false" ht="12.5" hidden="false" customHeight="false" outlineLevel="0" collapsed="false">
      <c r="A67" s="0" t="s">
        <v>184</v>
      </c>
      <c r="B67" s="38" t="s">
        <v>16</v>
      </c>
      <c r="C67" s="38" t="n">
        <v>18</v>
      </c>
      <c r="D67" s="0" t="s">
        <v>251</v>
      </c>
      <c r="F67" s="0" t="s">
        <v>186</v>
      </c>
    </row>
    <row r="68" customFormat="false" ht="12.5" hidden="false" customHeight="false" outlineLevel="0" collapsed="false">
      <c r="A68" s="0" t="s">
        <v>184</v>
      </c>
      <c r="B68" s="38" t="s">
        <v>16</v>
      </c>
      <c r="C68" s="38" t="n">
        <v>19</v>
      </c>
      <c r="D68" s="0" t="s">
        <v>252</v>
      </c>
      <c r="F68" s="0" t="s">
        <v>186</v>
      </c>
    </row>
    <row r="69" customFormat="false" ht="12.5" hidden="false" customHeight="false" outlineLevel="0" collapsed="false">
      <c r="A69" s="0" t="s">
        <v>184</v>
      </c>
      <c r="B69" s="38" t="s">
        <v>16</v>
      </c>
      <c r="C69" s="38" t="n">
        <v>20</v>
      </c>
      <c r="D69" s="0" t="s">
        <v>253</v>
      </c>
      <c r="F69" s="0" t="s">
        <v>186</v>
      </c>
    </row>
    <row r="70" customFormat="false" ht="12.5" hidden="false" customHeight="false" outlineLevel="0" collapsed="false">
      <c r="A70" s="0" t="s">
        <v>184</v>
      </c>
      <c r="B70" s="38" t="s">
        <v>16</v>
      </c>
      <c r="C70" s="38" t="n">
        <v>21</v>
      </c>
      <c r="D70" s="0" t="s">
        <v>254</v>
      </c>
      <c r="F70" s="0" t="s">
        <v>186</v>
      </c>
    </row>
    <row r="71" customFormat="false" ht="12.5" hidden="false" customHeight="false" outlineLevel="0" collapsed="false">
      <c r="A71" s="0" t="s">
        <v>184</v>
      </c>
      <c r="B71" s="38" t="s">
        <v>16</v>
      </c>
      <c r="C71" s="38" t="n">
        <v>22</v>
      </c>
      <c r="D71" s="0" t="s">
        <v>255</v>
      </c>
      <c r="F71" s="0" t="s">
        <v>186</v>
      </c>
    </row>
    <row r="72" customFormat="false" ht="12.5" hidden="false" customHeight="false" outlineLevel="0" collapsed="false">
      <c r="A72" s="0" t="s">
        <v>184</v>
      </c>
      <c r="B72" s="38" t="s">
        <v>16</v>
      </c>
      <c r="C72" s="38" t="n">
        <v>23</v>
      </c>
      <c r="D72" s="0" t="s">
        <v>256</v>
      </c>
      <c r="F72" s="0" t="s">
        <v>186</v>
      </c>
    </row>
    <row r="73" customFormat="false" ht="12.5" hidden="false" customHeight="false" outlineLevel="0" collapsed="false">
      <c r="A73" s="0" t="s">
        <v>184</v>
      </c>
      <c r="B73" s="38" t="s">
        <v>16</v>
      </c>
      <c r="C73" s="38" t="n">
        <v>24</v>
      </c>
      <c r="D73" s="0" t="s">
        <v>257</v>
      </c>
      <c r="F73" s="0" t="s">
        <v>186</v>
      </c>
    </row>
    <row r="74" customFormat="false" ht="12.5" hidden="false" customHeight="false" outlineLevel="0" collapsed="false">
      <c r="A74" s="0" t="s">
        <v>184</v>
      </c>
      <c r="B74" s="38" t="s">
        <v>49</v>
      </c>
      <c r="C74" s="38" t="n">
        <v>1</v>
      </c>
      <c r="D74" s="0" t="s">
        <v>258</v>
      </c>
      <c r="F74" s="0" t="s">
        <v>186</v>
      </c>
    </row>
    <row r="75" customFormat="false" ht="12.5" hidden="false" customHeight="false" outlineLevel="0" collapsed="false">
      <c r="A75" s="0" t="s">
        <v>184</v>
      </c>
      <c r="B75" s="38" t="s">
        <v>49</v>
      </c>
      <c r="C75" s="38" t="n">
        <v>2</v>
      </c>
      <c r="D75" s="0" t="s">
        <v>259</v>
      </c>
      <c r="F75" s="0" t="s">
        <v>186</v>
      </c>
    </row>
    <row r="76" customFormat="false" ht="12.5" hidden="false" customHeight="false" outlineLevel="0" collapsed="false">
      <c r="A76" s="0" t="s">
        <v>184</v>
      </c>
      <c r="B76" s="38" t="s">
        <v>49</v>
      </c>
      <c r="C76" s="38" t="n">
        <v>3</v>
      </c>
      <c r="D76" s="0" t="s">
        <v>260</v>
      </c>
      <c r="F76" s="0" t="s">
        <v>186</v>
      </c>
    </row>
    <row r="77" customFormat="false" ht="12.5" hidden="false" customHeight="false" outlineLevel="0" collapsed="false">
      <c r="A77" s="0" t="s">
        <v>184</v>
      </c>
      <c r="B77" s="38" t="s">
        <v>49</v>
      </c>
      <c r="C77" s="38" t="n">
        <v>4</v>
      </c>
      <c r="D77" s="0" t="s">
        <v>261</v>
      </c>
      <c r="F77" s="0" t="s">
        <v>186</v>
      </c>
    </row>
    <row r="78" customFormat="false" ht="12.5" hidden="false" customHeight="false" outlineLevel="0" collapsed="false">
      <c r="A78" s="0" t="s">
        <v>184</v>
      </c>
      <c r="B78" s="38" t="s">
        <v>49</v>
      </c>
      <c r="C78" s="38" t="n">
        <v>5</v>
      </c>
      <c r="D78" s="0" t="s">
        <v>262</v>
      </c>
      <c r="F78" s="0" t="s">
        <v>186</v>
      </c>
    </row>
    <row r="79" customFormat="false" ht="12.5" hidden="false" customHeight="false" outlineLevel="0" collapsed="false">
      <c r="A79" s="0" t="s">
        <v>184</v>
      </c>
      <c r="B79" s="38" t="s">
        <v>49</v>
      </c>
      <c r="C79" s="38" t="n">
        <v>6</v>
      </c>
      <c r="D79" s="0" t="s">
        <v>263</v>
      </c>
      <c r="F79" s="0" t="s">
        <v>186</v>
      </c>
    </row>
    <row r="80" customFormat="false" ht="12.5" hidden="false" customHeight="false" outlineLevel="0" collapsed="false">
      <c r="A80" s="0" t="s">
        <v>184</v>
      </c>
      <c r="B80" s="38" t="s">
        <v>49</v>
      </c>
      <c r="C80" s="38" t="n">
        <v>7</v>
      </c>
      <c r="D80" s="0" t="s">
        <v>264</v>
      </c>
      <c r="F80" s="0" t="s">
        <v>186</v>
      </c>
    </row>
    <row r="81" customFormat="false" ht="12.5" hidden="false" customHeight="false" outlineLevel="0" collapsed="false">
      <c r="A81" s="0" t="s">
        <v>184</v>
      </c>
      <c r="B81" s="38" t="s">
        <v>49</v>
      </c>
      <c r="C81" s="38" t="n">
        <v>8</v>
      </c>
      <c r="D81" s="0" t="s">
        <v>265</v>
      </c>
      <c r="F81" s="0" t="s">
        <v>186</v>
      </c>
    </row>
    <row r="82" customFormat="false" ht="12.5" hidden="false" customHeight="false" outlineLevel="0" collapsed="false">
      <c r="A82" s="0" t="s">
        <v>184</v>
      </c>
      <c r="B82" s="38" t="s">
        <v>49</v>
      </c>
      <c r="C82" s="38" t="n">
        <v>9</v>
      </c>
      <c r="D82" s="0" t="s">
        <v>266</v>
      </c>
      <c r="F82" s="0" t="s">
        <v>186</v>
      </c>
    </row>
    <row r="83" customFormat="false" ht="12.5" hidden="false" customHeight="false" outlineLevel="0" collapsed="false">
      <c r="A83" s="0" t="s">
        <v>184</v>
      </c>
      <c r="B83" s="38" t="s">
        <v>49</v>
      </c>
      <c r="C83" s="38" t="n">
        <v>10</v>
      </c>
      <c r="D83" s="0" t="s">
        <v>267</v>
      </c>
      <c r="F83" s="0" t="s">
        <v>186</v>
      </c>
    </row>
    <row r="84" customFormat="false" ht="12.5" hidden="false" customHeight="false" outlineLevel="0" collapsed="false">
      <c r="A84" s="0" t="s">
        <v>184</v>
      </c>
      <c r="B84" s="38" t="s">
        <v>49</v>
      </c>
      <c r="C84" s="38" t="n">
        <v>11</v>
      </c>
      <c r="D84" s="0" t="s">
        <v>268</v>
      </c>
      <c r="F84" s="0" t="s">
        <v>186</v>
      </c>
    </row>
    <row r="85" customFormat="false" ht="12.5" hidden="false" customHeight="false" outlineLevel="0" collapsed="false">
      <c r="A85" s="0" t="s">
        <v>184</v>
      </c>
      <c r="B85" s="38" t="s">
        <v>49</v>
      </c>
      <c r="C85" s="38" t="n">
        <v>12</v>
      </c>
      <c r="D85" s="0" t="s">
        <v>269</v>
      </c>
      <c r="F85" s="0" t="s">
        <v>186</v>
      </c>
    </row>
    <row r="86" customFormat="false" ht="12.5" hidden="false" customHeight="false" outlineLevel="0" collapsed="false">
      <c r="A86" s="0" t="s">
        <v>184</v>
      </c>
      <c r="B86" s="38" t="s">
        <v>49</v>
      </c>
      <c r="C86" s="38" t="n">
        <v>13</v>
      </c>
      <c r="D86" s="0" t="s">
        <v>270</v>
      </c>
      <c r="F86" s="0" t="s">
        <v>186</v>
      </c>
    </row>
    <row r="87" customFormat="false" ht="12.5" hidden="false" customHeight="false" outlineLevel="0" collapsed="false">
      <c r="A87" s="0" t="s">
        <v>184</v>
      </c>
      <c r="B87" s="38" t="s">
        <v>49</v>
      </c>
      <c r="C87" s="38" t="n">
        <v>14</v>
      </c>
      <c r="D87" s="0" t="s">
        <v>271</v>
      </c>
      <c r="F87" s="0" t="s">
        <v>186</v>
      </c>
    </row>
    <row r="88" customFormat="false" ht="12.5" hidden="false" customHeight="false" outlineLevel="0" collapsed="false">
      <c r="A88" s="0" t="s">
        <v>184</v>
      </c>
      <c r="B88" s="38" t="s">
        <v>49</v>
      </c>
      <c r="C88" s="38" t="n">
        <v>15</v>
      </c>
      <c r="D88" s="0" t="s">
        <v>272</v>
      </c>
      <c r="F88" s="0" t="s">
        <v>186</v>
      </c>
    </row>
    <row r="89" customFormat="false" ht="12.5" hidden="false" customHeight="false" outlineLevel="0" collapsed="false">
      <c r="A89" s="0" t="s">
        <v>184</v>
      </c>
      <c r="B89" s="38" t="s">
        <v>49</v>
      </c>
      <c r="C89" s="38" t="n">
        <v>16</v>
      </c>
      <c r="D89" s="0" t="s">
        <v>273</v>
      </c>
      <c r="F89" s="0" t="s">
        <v>186</v>
      </c>
    </row>
    <row r="90" customFormat="false" ht="12.5" hidden="false" customHeight="false" outlineLevel="0" collapsed="false">
      <c r="A90" s="0" t="s">
        <v>184</v>
      </c>
      <c r="B90" s="38" t="s">
        <v>49</v>
      </c>
      <c r="C90" s="38" t="n">
        <v>17</v>
      </c>
      <c r="D90" s="0" t="s">
        <v>274</v>
      </c>
      <c r="F90" s="0" t="s">
        <v>186</v>
      </c>
    </row>
    <row r="91" customFormat="false" ht="12.5" hidden="false" customHeight="false" outlineLevel="0" collapsed="false">
      <c r="A91" s="0" t="s">
        <v>184</v>
      </c>
      <c r="B91" s="38" t="s">
        <v>49</v>
      </c>
      <c r="C91" s="38" t="n">
        <v>18</v>
      </c>
      <c r="D91" s="0" t="s">
        <v>275</v>
      </c>
      <c r="F91" s="0" t="s">
        <v>186</v>
      </c>
    </row>
    <row r="92" customFormat="false" ht="12.5" hidden="false" customHeight="false" outlineLevel="0" collapsed="false">
      <c r="A92" s="0" t="s">
        <v>184</v>
      </c>
      <c r="B92" s="38" t="s">
        <v>49</v>
      </c>
      <c r="C92" s="38" t="n">
        <v>19</v>
      </c>
      <c r="D92" s="0" t="s">
        <v>276</v>
      </c>
      <c r="F92" s="0" t="s">
        <v>186</v>
      </c>
    </row>
    <row r="93" customFormat="false" ht="12.5" hidden="false" customHeight="false" outlineLevel="0" collapsed="false">
      <c r="A93" s="0" t="s">
        <v>184</v>
      </c>
      <c r="B93" s="38" t="s">
        <v>49</v>
      </c>
      <c r="C93" s="38" t="n">
        <v>20</v>
      </c>
      <c r="D93" s="0" t="s">
        <v>277</v>
      </c>
      <c r="F93" s="0" t="s">
        <v>186</v>
      </c>
    </row>
    <row r="94" customFormat="false" ht="12.5" hidden="false" customHeight="false" outlineLevel="0" collapsed="false">
      <c r="A94" s="0" t="s">
        <v>184</v>
      </c>
      <c r="B94" s="38" t="s">
        <v>49</v>
      </c>
      <c r="C94" s="38" t="n">
        <v>21</v>
      </c>
      <c r="D94" s="0" t="s">
        <v>278</v>
      </c>
      <c r="F94" s="0" t="s">
        <v>186</v>
      </c>
    </row>
    <row r="95" customFormat="false" ht="12.5" hidden="false" customHeight="false" outlineLevel="0" collapsed="false">
      <c r="A95" s="0" t="s">
        <v>184</v>
      </c>
      <c r="B95" s="38" t="s">
        <v>49</v>
      </c>
      <c r="C95" s="38" t="n">
        <v>22</v>
      </c>
      <c r="D95" s="0" t="s">
        <v>279</v>
      </c>
      <c r="F95" s="0" t="s">
        <v>186</v>
      </c>
    </row>
    <row r="96" customFormat="false" ht="12.5" hidden="false" customHeight="false" outlineLevel="0" collapsed="false">
      <c r="A96" s="0" t="s">
        <v>184</v>
      </c>
      <c r="B96" s="38" t="s">
        <v>49</v>
      </c>
      <c r="C96" s="38" t="n">
        <v>23</v>
      </c>
      <c r="D96" s="0" t="s">
        <v>280</v>
      </c>
      <c r="F96" s="0" t="s">
        <v>186</v>
      </c>
    </row>
    <row r="97" customFormat="false" ht="12.5" hidden="false" customHeight="false" outlineLevel="0" collapsed="false">
      <c r="A97" s="0" t="s">
        <v>184</v>
      </c>
      <c r="B97" s="38" t="s">
        <v>49</v>
      </c>
      <c r="C97" s="38" t="n">
        <v>24</v>
      </c>
      <c r="D97" s="0" t="s">
        <v>281</v>
      </c>
      <c r="F97" s="0" t="s">
        <v>186</v>
      </c>
    </row>
    <row r="98" customFormat="false" ht="12.5" hidden="false" customHeight="false" outlineLevel="0" collapsed="false">
      <c r="A98" s="0" t="s">
        <v>184</v>
      </c>
      <c r="B98" s="38" t="s">
        <v>37</v>
      </c>
      <c r="C98" s="38" t="n">
        <v>1</v>
      </c>
      <c r="D98" s="0" t="s">
        <v>282</v>
      </c>
      <c r="F98" s="0" t="s">
        <v>186</v>
      </c>
    </row>
    <row r="99" customFormat="false" ht="12.5" hidden="false" customHeight="false" outlineLevel="0" collapsed="false">
      <c r="A99" s="0" t="s">
        <v>184</v>
      </c>
      <c r="B99" s="38" t="s">
        <v>37</v>
      </c>
      <c r="C99" s="38" t="n">
        <v>2</v>
      </c>
      <c r="D99" s="0" t="s">
        <v>283</v>
      </c>
      <c r="F99" s="0" t="s">
        <v>186</v>
      </c>
    </row>
    <row r="100" customFormat="false" ht="12.5" hidden="false" customHeight="false" outlineLevel="0" collapsed="false">
      <c r="A100" s="0" t="s">
        <v>184</v>
      </c>
      <c r="B100" s="38" t="s">
        <v>37</v>
      </c>
      <c r="C100" s="38" t="n">
        <v>3</v>
      </c>
      <c r="D100" s="0" t="s">
        <v>284</v>
      </c>
      <c r="F100" s="0" t="s">
        <v>186</v>
      </c>
    </row>
    <row r="101" customFormat="false" ht="12.5" hidden="false" customHeight="false" outlineLevel="0" collapsed="false">
      <c r="A101" s="0" t="s">
        <v>184</v>
      </c>
      <c r="B101" s="38" t="s">
        <v>37</v>
      </c>
      <c r="C101" s="38" t="n">
        <v>4</v>
      </c>
      <c r="D101" s="0" t="s">
        <v>285</v>
      </c>
      <c r="F101" s="0" t="s">
        <v>186</v>
      </c>
    </row>
    <row r="102" customFormat="false" ht="12.5" hidden="false" customHeight="false" outlineLevel="0" collapsed="false">
      <c r="A102" s="0" t="s">
        <v>184</v>
      </c>
      <c r="B102" s="38" t="s">
        <v>37</v>
      </c>
      <c r="C102" s="38" t="n">
        <v>5</v>
      </c>
      <c r="D102" s="0" t="s">
        <v>286</v>
      </c>
      <c r="F102" s="0" t="s">
        <v>186</v>
      </c>
    </row>
    <row r="103" customFormat="false" ht="12.5" hidden="false" customHeight="false" outlineLevel="0" collapsed="false">
      <c r="A103" s="0" t="s">
        <v>184</v>
      </c>
      <c r="B103" s="38" t="s">
        <v>37</v>
      </c>
      <c r="C103" s="38" t="n">
        <v>6</v>
      </c>
      <c r="D103" s="0" t="s">
        <v>287</v>
      </c>
      <c r="F103" s="0" t="s">
        <v>186</v>
      </c>
    </row>
    <row r="104" customFormat="false" ht="12.5" hidden="false" customHeight="false" outlineLevel="0" collapsed="false">
      <c r="A104" s="0" t="s">
        <v>184</v>
      </c>
      <c r="B104" s="38" t="s">
        <v>37</v>
      </c>
      <c r="C104" s="38" t="n">
        <v>7</v>
      </c>
      <c r="D104" s="0" t="s">
        <v>288</v>
      </c>
      <c r="F104" s="0" t="s">
        <v>186</v>
      </c>
    </row>
    <row r="105" customFormat="false" ht="12.5" hidden="false" customHeight="false" outlineLevel="0" collapsed="false">
      <c r="A105" s="0" t="s">
        <v>184</v>
      </c>
      <c r="B105" s="38" t="s">
        <v>37</v>
      </c>
      <c r="C105" s="38" t="n">
        <v>8</v>
      </c>
      <c r="D105" s="0" t="s">
        <v>289</v>
      </c>
      <c r="F105" s="0" t="s">
        <v>186</v>
      </c>
    </row>
    <row r="106" customFormat="false" ht="12.5" hidden="false" customHeight="false" outlineLevel="0" collapsed="false">
      <c r="A106" s="0" t="s">
        <v>184</v>
      </c>
      <c r="B106" s="38" t="s">
        <v>37</v>
      </c>
      <c r="C106" s="38" t="n">
        <v>9</v>
      </c>
      <c r="D106" s="0" t="s">
        <v>290</v>
      </c>
      <c r="F106" s="0" t="s">
        <v>186</v>
      </c>
    </row>
    <row r="107" customFormat="false" ht="12.5" hidden="false" customHeight="false" outlineLevel="0" collapsed="false">
      <c r="A107" s="0" t="s">
        <v>184</v>
      </c>
      <c r="B107" s="38" t="s">
        <v>37</v>
      </c>
      <c r="C107" s="38" t="n">
        <v>10</v>
      </c>
      <c r="D107" s="0" t="s">
        <v>291</v>
      </c>
      <c r="F107" s="0" t="s">
        <v>186</v>
      </c>
    </row>
    <row r="108" customFormat="false" ht="12.5" hidden="false" customHeight="false" outlineLevel="0" collapsed="false">
      <c r="A108" s="0" t="s">
        <v>184</v>
      </c>
      <c r="B108" s="38" t="s">
        <v>37</v>
      </c>
      <c r="C108" s="38" t="n">
        <v>11</v>
      </c>
      <c r="D108" s="0" t="s">
        <v>292</v>
      </c>
      <c r="F108" s="0" t="s">
        <v>186</v>
      </c>
    </row>
    <row r="109" customFormat="false" ht="12.5" hidden="false" customHeight="false" outlineLevel="0" collapsed="false">
      <c r="A109" s="0" t="s">
        <v>184</v>
      </c>
      <c r="B109" s="38" t="s">
        <v>37</v>
      </c>
      <c r="C109" s="38" t="n">
        <v>12</v>
      </c>
      <c r="D109" s="0" t="s">
        <v>293</v>
      </c>
      <c r="F109" s="0" t="s">
        <v>186</v>
      </c>
    </row>
    <row r="110" customFormat="false" ht="12.5" hidden="false" customHeight="false" outlineLevel="0" collapsed="false">
      <c r="A110" s="0" t="s">
        <v>184</v>
      </c>
      <c r="B110" s="38" t="s">
        <v>37</v>
      </c>
      <c r="C110" s="38" t="n">
        <v>13</v>
      </c>
      <c r="D110" s="0" t="s">
        <v>294</v>
      </c>
      <c r="F110" s="0" t="s">
        <v>186</v>
      </c>
    </row>
    <row r="111" customFormat="false" ht="12.5" hidden="false" customHeight="false" outlineLevel="0" collapsed="false">
      <c r="A111" s="0" t="s">
        <v>184</v>
      </c>
      <c r="B111" s="38" t="s">
        <v>37</v>
      </c>
      <c r="C111" s="38" t="n">
        <v>14</v>
      </c>
      <c r="D111" s="0" t="s">
        <v>295</v>
      </c>
      <c r="F111" s="0" t="s">
        <v>186</v>
      </c>
    </row>
    <row r="112" customFormat="false" ht="12.5" hidden="false" customHeight="false" outlineLevel="0" collapsed="false">
      <c r="A112" s="0" t="s">
        <v>184</v>
      </c>
      <c r="B112" s="38" t="s">
        <v>37</v>
      </c>
      <c r="C112" s="38" t="n">
        <v>15</v>
      </c>
      <c r="D112" s="0" t="s">
        <v>296</v>
      </c>
      <c r="F112" s="0" t="s">
        <v>186</v>
      </c>
    </row>
    <row r="113" customFormat="false" ht="12.5" hidden="false" customHeight="false" outlineLevel="0" collapsed="false">
      <c r="A113" s="0" t="s">
        <v>184</v>
      </c>
      <c r="B113" s="38" t="s">
        <v>37</v>
      </c>
      <c r="C113" s="38" t="n">
        <v>16</v>
      </c>
      <c r="D113" s="0" t="s">
        <v>297</v>
      </c>
      <c r="F113" s="0" t="s">
        <v>186</v>
      </c>
    </row>
    <row r="114" customFormat="false" ht="12.5" hidden="false" customHeight="false" outlineLevel="0" collapsed="false">
      <c r="A114" s="0" t="s">
        <v>184</v>
      </c>
      <c r="B114" s="38" t="s">
        <v>37</v>
      </c>
      <c r="C114" s="38" t="n">
        <v>17</v>
      </c>
      <c r="D114" s="0" t="s">
        <v>298</v>
      </c>
      <c r="F114" s="0" t="s">
        <v>186</v>
      </c>
    </row>
    <row r="115" customFormat="false" ht="12.5" hidden="false" customHeight="false" outlineLevel="0" collapsed="false">
      <c r="A115" s="0" t="s">
        <v>184</v>
      </c>
      <c r="B115" s="38" t="s">
        <v>37</v>
      </c>
      <c r="C115" s="38" t="n">
        <v>18</v>
      </c>
      <c r="D115" s="0" t="s">
        <v>299</v>
      </c>
      <c r="F115" s="0" t="s">
        <v>186</v>
      </c>
    </row>
    <row r="116" customFormat="false" ht="12.5" hidden="false" customHeight="false" outlineLevel="0" collapsed="false">
      <c r="A116" s="0" t="s">
        <v>184</v>
      </c>
      <c r="B116" s="38" t="s">
        <v>37</v>
      </c>
      <c r="C116" s="38" t="n">
        <v>19</v>
      </c>
      <c r="D116" s="0" t="s">
        <v>300</v>
      </c>
      <c r="F116" s="0" t="s">
        <v>186</v>
      </c>
    </row>
    <row r="117" customFormat="false" ht="12.5" hidden="false" customHeight="false" outlineLevel="0" collapsed="false">
      <c r="A117" s="0" t="s">
        <v>184</v>
      </c>
      <c r="B117" s="38" t="s">
        <v>37</v>
      </c>
      <c r="C117" s="38" t="n">
        <v>20</v>
      </c>
      <c r="D117" s="0" t="s">
        <v>301</v>
      </c>
      <c r="F117" s="0" t="s">
        <v>186</v>
      </c>
    </row>
    <row r="118" customFormat="false" ht="12.5" hidden="false" customHeight="false" outlineLevel="0" collapsed="false">
      <c r="A118" s="0" t="s">
        <v>184</v>
      </c>
      <c r="B118" s="38" t="s">
        <v>37</v>
      </c>
      <c r="C118" s="38" t="n">
        <v>21</v>
      </c>
      <c r="D118" s="0" t="s">
        <v>302</v>
      </c>
      <c r="F118" s="0" t="s">
        <v>186</v>
      </c>
    </row>
    <row r="119" customFormat="false" ht="12.5" hidden="false" customHeight="false" outlineLevel="0" collapsed="false">
      <c r="A119" s="0" t="s">
        <v>184</v>
      </c>
      <c r="B119" s="38" t="s">
        <v>37</v>
      </c>
      <c r="C119" s="38" t="n">
        <v>22</v>
      </c>
      <c r="D119" s="0" t="s">
        <v>303</v>
      </c>
      <c r="F119" s="0" t="s">
        <v>186</v>
      </c>
    </row>
    <row r="120" customFormat="false" ht="12.5" hidden="false" customHeight="false" outlineLevel="0" collapsed="false">
      <c r="A120" s="0" t="s">
        <v>184</v>
      </c>
      <c r="B120" s="38" t="s">
        <v>37</v>
      </c>
      <c r="C120" s="38" t="n">
        <v>23</v>
      </c>
      <c r="D120" s="0" t="s">
        <v>304</v>
      </c>
      <c r="F120" s="0" t="s">
        <v>186</v>
      </c>
    </row>
    <row r="121" customFormat="false" ht="12.5" hidden="false" customHeight="false" outlineLevel="0" collapsed="false">
      <c r="A121" s="0" t="s">
        <v>184</v>
      </c>
      <c r="B121" s="38" t="s">
        <v>37</v>
      </c>
      <c r="C121" s="38" t="n">
        <v>24</v>
      </c>
      <c r="D121" s="0" t="s">
        <v>305</v>
      </c>
      <c r="F121" s="0" t="s">
        <v>186</v>
      </c>
    </row>
    <row r="122" customFormat="false" ht="12.5" hidden="false" customHeight="false" outlineLevel="0" collapsed="false">
      <c r="A122" s="0" t="s">
        <v>184</v>
      </c>
      <c r="B122" s="38" t="s">
        <v>31</v>
      </c>
      <c r="C122" s="38" t="n">
        <v>1</v>
      </c>
      <c r="D122" s="0" t="s">
        <v>306</v>
      </c>
      <c r="F122" s="0" t="s">
        <v>186</v>
      </c>
    </row>
    <row r="123" customFormat="false" ht="12.5" hidden="false" customHeight="false" outlineLevel="0" collapsed="false">
      <c r="A123" s="0" t="s">
        <v>184</v>
      </c>
      <c r="B123" s="38" t="s">
        <v>31</v>
      </c>
      <c r="C123" s="38" t="n">
        <v>2</v>
      </c>
      <c r="D123" s="0" t="s">
        <v>307</v>
      </c>
      <c r="F123" s="0" t="s">
        <v>186</v>
      </c>
    </row>
    <row r="124" customFormat="false" ht="12.5" hidden="false" customHeight="false" outlineLevel="0" collapsed="false">
      <c r="A124" s="0" t="s">
        <v>184</v>
      </c>
      <c r="B124" s="38" t="s">
        <v>31</v>
      </c>
      <c r="C124" s="38" t="n">
        <v>3</v>
      </c>
      <c r="D124" s="0" t="s">
        <v>308</v>
      </c>
      <c r="F124" s="0" t="s">
        <v>186</v>
      </c>
    </row>
    <row r="125" customFormat="false" ht="12.5" hidden="false" customHeight="false" outlineLevel="0" collapsed="false">
      <c r="A125" s="0" t="s">
        <v>184</v>
      </c>
      <c r="B125" s="38" t="s">
        <v>31</v>
      </c>
      <c r="C125" s="38" t="n">
        <v>4</v>
      </c>
      <c r="D125" s="0" t="s">
        <v>309</v>
      </c>
      <c r="F125" s="0" t="s">
        <v>186</v>
      </c>
    </row>
    <row r="126" customFormat="false" ht="12.5" hidden="false" customHeight="false" outlineLevel="0" collapsed="false">
      <c r="A126" s="0" t="s">
        <v>184</v>
      </c>
      <c r="B126" s="38" t="s">
        <v>31</v>
      </c>
      <c r="C126" s="38" t="n">
        <v>5</v>
      </c>
      <c r="D126" s="0" t="s">
        <v>310</v>
      </c>
      <c r="F126" s="0" t="s">
        <v>186</v>
      </c>
    </row>
    <row r="127" customFormat="false" ht="12.5" hidden="false" customHeight="false" outlineLevel="0" collapsed="false">
      <c r="A127" s="0" t="s">
        <v>184</v>
      </c>
      <c r="B127" s="38" t="s">
        <v>31</v>
      </c>
      <c r="C127" s="38" t="n">
        <v>6</v>
      </c>
      <c r="D127" s="0" t="s">
        <v>311</v>
      </c>
      <c r="F127" s="0" t="s">
        <v>186</v>
      </c>
    </row>
    <row r="128" customFormat="false" ht="12.5" hidden="false" customHeight="false" outlineLevel="0" collapsed="false">
      <c r="A128" s="0" t="s">
        <v>184</v>
      </c>
      <c r="B128" s="38" t="s">
        <v>31</v>
      </c>
      <c r="C128" s="38" t="n">
        <v>7</v>
      </c>
      <c r="D128" s="0" t="s">
        <v>312</v>
      </c>
      <c r="F128" s="0" t="s">
        <v>186</v>
      </c>
    </row>
    <row r="129" customFormat="false" ht="12.5" hidden="false" customHeight="false" outlineLevel="0" collapsed="false">
      <c r="A129" s="0" t="s">
        <v>184</v>
      </c>
      <c r="B129" s="38" t="s">
        <v>31</v>
      </c>
      <c r="C129" s="38" t="n">
        <v>8</v>
      </c>
      <c r="D129" s="0" t="s">
        <v>313</v>
      </c>
      <c r="F129" s="0" t="s">
        <v>186</v>
      </c>
    </row>
    <row r="130" customFormat="false" ht="12.5" hidden="false" customHeight="false" outlineLevel="0" collapsed="false">
      <c r="A130" s="0" t="s">
        <v>184</v>
      </c>
      <c r="B130" s="38" t="s">
        <v>31</v>
      </c>
      <c r="C130" s="38" t="n">
        <v>9</v>
      </c>
      <c r="D130" s="0" t="s">
        <v>314</v>
      </c>
      <c r="F130" s="0" t="s">
        <v>186</v>
      </c>
    </row>
    <row r="131" customFormat="false" ht="12.5" hidden="false" customHeight="false" outlineLevel="0" collapsed="false">
      <c r="A131" s="0" t="s">
        <v>184</v>
      </c>
      <c r="B131" s="38" t="s">
        <v>31</v>
      </c>
      <c r="C131" s="38" t="n">
        <v>10</v>
      </c>
      <c r="D131" s="0" t="s">
        <v>315</v>
      </c>
      <c r="F131" s="0" t="s">
        <v>186</v>
      </c>
    </row>
    <row r="132" customFormat="false" ht="12.5" hidden="false" customHeight="false" outlineLevel="0" collapsed="false">
      <c r="A132" s="0" t="s">
        <v>184</v>
      </c>
      <c r="B132" s="38" t="s">
        <v>31</v>
      </c>
      <c r="C132" s="38" t="n">
        <v>11</v>
      </c>
      <c r="D132" s="0" t="s">
        <v>316</v>
      </c>
      <c r="F132" s="0" t="s">
        <v>186</v>
      </c>
    </row>
    <row r="133" customFormat="false" ht="12.5" hidden="false" customHeight="false" outlineLevel="0" collapsed="false">
      <c r="A133" s="0" t="s">
        <v>184</v>
      </c>
      <c r="B133" s="38" t="s">
        <v>31</v>
      </c>
      <c r="C133" s="38" t="n">
        <v>12</v>
      </c>
      <c r="D133" s="0" t="s">
        <v>317</v>
      </c>
      <c r="F133" s="0" t="s">
        <v>186</v>
      </c>
    </row>
    <row r="134" customFormat="false" ht="12.5" hidden="false" customHeight="false" outlineLevel="0" collapsed="false">
      <c r="A134" s="0" t="s">
        <v>184</v>
      </c>
      <c r="B134" s="38" t="s">
        <v>31</v>
      </c>
      <c r="C134" s="38" t="n">
        <v>13</v>
      </c>
      <c r="D134" s="0" t="s">
        <v>318</v>
      </c>
      <c r="F134" s="0" t="s">
        <v>186</v>
      </c>
    </row>
    <row r="135" customFormat="false" ht="12.5" hidden="false" customHeight="false" outlineLevel="0" collapsed="false">
      <c r="A135" s="0" t="s">
        <v>184</v>
      </c>
      <c r="B135" s="38" t="s">
        <v>31</v>
      </c>
      <c r="C135" s="38" t="n">
        <v>14</v>
      </c>
      <c r="D135" s="0" t="s">
        <v>319</v>
      </c>
      <c r="F135" s="0" t="s">
        <v>186</v>
      </c>
    </row>
    <row r="136" customFormat="false" ht="12.5" hidden="false" customHeight="false" outlineLevel="0" collapsed="false">
      <c r="A136" s="0" t="s">
        <v>184</v>
      </c>
      <c r="B136" s="38" t="s">
        <v>31</v>
      </c>
      <c r="C136" s="38" t="n">
        <v>15</v>
      </c>
      <c r="D136" s="0" t="s">
        <v>320</v>
      </c>
      <c r="F136" s="0" t="s">
        <v>186</v>
      </c>
    </row>
    <row r="137" customFormat="false" ht="12.5" hidden="false" customHeight="false" outlineLevel="0" collapsed="false">
      <c r="A137" s="0" t="s">
        <v>184</v>
      </c>
      <c r="B137" s="38" t="s">
        <v>31</v>
      </c>
      <c r="C137" s="38" t="n">
        <v>16</v>
      </c>
      <c r="D137" s="0" t="s">
        <v>321</v>
      </c>
      <c r="F137" s="0" t="s">
        <v>186</v>
      </c>
    </row>
    <row r="138" customFormat="false" ht="12.5" hidden="false" customHeight="false" outlineLevel="0" collapsed="false">
      <c r="A138" s="0" t="s">
        <v>184</v>
      </c>
      <c r="B138" s="38" t="s">
        <v>31</v>
      </c>
      <c r="C138" s="38" t="n">
        <v>17</v>
      </c>
      <c r="D138" s="0" t="s">
        <v>322</v>
      </c>
      <c r="F138" s="0" t="s">
        <v>186</v>
      </c>
    </row>
    <row r="139" customFormat="false" ht="12.5" hidden="false" customHeight="false" outlineLevel="0" collapsed="false">
      <c r="A139" s="0" t="s">
        <v>184</v>
      </c>
      <c r="B139" s="38" t="s">
        <v>31</v>
      </c>
      <c r="C139" s="38" t="n">
        <v>18</v>
      </c>
      <c r="D139" s="0" t="s">
        <v>323</v>
      </c>
      <c r="F139" s="0" t="s">
        <v>186</v>
      </c>
    </row>
    <row r="140" customFormat="false" ht="12.5" hidden="false" customHeight="false" outlineLevel="0" collapsed="false">
      <c r="A140" s="0" t="s">
        <v>184</v>
      </c>
      <c r="B140" s="38" t="s">
        <v>31</v>
      </c>
      <c r="C140" s="38" t="n">
        <v>19</v>
      </c>
      <c r="D140" s="0" t="s">
        <v>324</v>
      </c>
      <c r="F140" s="0" t="s">
        <v>186</v>
      </c>
    </row>
    <row r="141" customFormat="false" ht="12.5" hidden="false" customHeight="false" outlineLevel="0" collapsed="false">
      <c r="A141" s="0" t="s">
        <v>184</v>
      </c>
      <c r="B141" s="38" t="s">
        <v>31</v>
      </c>
      <c r="C141" s="38" t="n">
        <v>20</v>
      </c>
      <c r="D141" s="0" t="s">
        <v>325</v>
      </c>
      <c r="F141" s="0" t="s">
        <v>186</v>
      </c>
    </row>
    <row r="142" customFormat="false" ht="12.5" hidden="false" customHeight="false" outlineLevel="0" collapsed="false">
      <c r="A142" s="0" t="s">
        <v>184</v>
      </c>
      <c r="B142" s="38" t="s">
        <v>31</v>
      </c>
      <c r="C142" s="38" t="n">
        <v>21</v>
      </c>
      <c r="D142" s="0" t="s">
        <v>326</v>
      </c>
      <c r="F142" s="0" t="s">
        <v>186</v>
      </c>
    </row>
    <row r="143" customFormat="false" ht="12.5" hidden="false" customHeight="false" outlineLevel="0" collapsed="false">
      <c r="A143" s="0" t="s">
        <v>184</v>
      </c>
      <c r="B143" s="38" t="s">
        <v>31</v>
      </c>
      <c r="C143" s="38" t="n">
        <v>22</v>
      </c>
      <c r="D143" s="0" t="s">
        <v>327</v>
      </c>
      <c r="F143" s="0" t="s">
        <v>186</v>
      </c>
    </row>
    <row r="144" customFormat="false" ht="12.5" hidden="false" customHeight="false" outlineLevel="0" collapsed="false">
      <c r="A144" s="0" t="s">
        <v>184</v>
      </c>
      <c r="B144" s="38" t="s">
        <v>31</v>
      </c>
      <c r="C144" s="38" t="n">
        <v>23</v>
      </c>
      <c r="D144" s="0" t="s">
        <v>328</v>
      </c>
      <c r="F144" s="0" t="s">
        <v>186</v>
      </c>
    </row>
    <row r="145" customFormat="false" ht="12.5" hidden="false" customHeight="false" outlineLevel="0" collapsed="false">
      <c r="A145" s="0" t="s">
        <v>184</v>
      </c>
      <c r="B145" s="38" t="s">
        <v>31</v>
      </c>
      <c r="C145" s="38" t="n">
        <v>24</v>
      </c>
      <c r="D145" s="0" t="s">
        <v>329</v>
      </c>
      <c r="F145" s="0" t="s">
        <v>186</v>
      </c>
    </row>
    <row r="146" customFormat="false" ht="12.5" hidden="false" customHeight="false" outlineLevel="0" collapsed="false">
      <c r="A146" s="0" t="s">
        <v>184</v>
      </c>
      <c r="B146" s="38" t="s">
        <v>19</v>
      </c>
      <c r="C146" s="38" t="n">
        <v>1</v>
      </c>
      <c r="D146" s="0" t="s">
        <v>330</v>
      </c>
      <c r="F146" s="0" t="s">
        <v>186</v>
      </c>
    </row>
    <row r="147" customFormat="false" ht="12.5" hidden="false" customHeight="false" outlineLevel="0" collapsed="false">
      <c r="A147" s="0" t="s">
        <v>184</v>
      </c>
      <c r="B147" s="38" t="s">
        <v>19</v>
      </c>
      <c r="C147" s="38" t="n">
        <v>2</v>
      </c>
      <c r="D147" s="0" t="s">
        <v>331</v>
      </c>
      <c r="F147" s="0" t="s">
        <v>186</v>
      </c>
    </row>
    <row r="148" customFormat="false" ht="12.5" hidden="false" customHeight="false" outlineLevel="0" collapsed="false">
      <c r="A148" s="0" t="s">
        <v>184</v>
      </c>
      <c r="B148" s="38" t="s">
        <v>19</v>
      </c>
      <c r="C148" s="38" t="n">
        <v>3</v>
      </c>
      <c r="D148" s="0" t="s">
        <v>332</v>
      </c>
      <c r="F148" s="0" t="s">
        <v>186</v>
      </c>
    </row>
    <row r="149" customFormat="false" ht="12.5" hidden="false" customHeight="false" outlineLevel="0" collapsed="false">
      <c r="A149" s="0" t="s">
        <v>184</v>
      </c>
      <c r="B149" s="38" t="s">
        <v>19</v>
      </c>
      <c r="C149" s="38" t="n">
        <v>4</v>
      </c>
      <c r="D149" s="0" t="s">
        <v>333</v>
      </c>
      <c r="F149" s="0" t="s">
        <v>186</v>
      </c>
    </row>
    <row r="150" customFormat="false" ht="12.5" hidden="false" customHeight="false" outlineLevel="0" collapsed="false">
      <c r="A150" s="0" t="s">
        <v>184</v>
      </c>
      <c r="B150" s="38" t="s">
        <v>19</v>
      </c>
      <c r="C150" s="38" t="n">
        <v>5</v>
      </c>
      <c r="D150" s="0" t="s">
        <v>334</v>
      </c>
      <c r="F150" s="0" t="s">
        <v>186</v>
      </c>
    </row>
    <row r="151" customFormat="false" ht="12.5" hidden="false" customHeight="false" outlineLevel="0" collapsed="false">
      <c r="A151" s="0" t="s">
        <v>184</v>
      </c>
      <c r="B151" s="38" t="s">
        <v>19</v>
      </c>
      <c r="C151" s="38" t="n">
        <v>6</v>
      </c>
      <c r="D151" s="0" t="s">
        <v>335</v>
      </c>
      <c r="F151" s="0" t="s">
        <v>186</v>
      </c>
    </row>
    <row r="152" customFormat="false" ht="12.5" hidden="false" customHeight="false" outlineLevel="0" collapsed="false">
      <c r="A152" s="0" t="s">
        <v>184</v>
      </c>
      <c r="B152" s="38" t="s">
        <v>19</v>
      </c>
      <c r="C152" s="38" t="n">
        <v>7</v>
      </c>
      <c r="D152" s="0" t="s">
        <v>336</v>
      </c>
      <c r="F152" s="0" t="s">
        <v>186</v>
      </c>
    </row>
    <row r="153" customFormat="false" ht="12.5" hidden="false" customHeight="false" outlineLevel="0" collapsed="false">
      <c r="A153" s="0" t="s">
        <v>184</v>
      </c>
      <c r="B153" s="38" t="s">
        <v>19</v>
      </c>
      <c r="C153" s="38" t="n">
        <v>8</v>
      </c>
      <c r="D153" s="0" t="s">
        <v>337</v>
      </c>
      <c r="F153" s="0" t="s">
        <v>186</v>
      </c>
    </row>
    <row r="154" customFormat="false" ht="12.5" hidden="false" customHeight="false" outlineLevel="0" collapsed="false">
      <c r="A154" s="0" t="s">
        <v>184</v>
      </c>
      <c r="B154" s="38" t="s">
        <v>19</v>
      </c>
      <c r="C154" s="38" t="n">
        <v>9</v>
      </c>
      <c r="D154" s="0" t="s">
        <v>338</v>
      </c>
      <c r="F154" s="0" t="s">
        <v>186</v>
      </c>
    </row>
    <row r="155" customFormat="false" ht="12.5" hidden="false" customHeight="false" outlineLevel="0" collapsed="false">
      <c r="A155" s="0" t="s">
        <v>184</v>
      </c>
      <c r="B155" s="38" t="s">
        <v>19</v>
      </c>
      <c r="C155" s="38" t="n">
        <v>10</v>
      </c>
      <c r="D155" s="0" t="s">
        <v>339</v>
      </c>
      <c r="F155" s="0" t="s">
        <v>186</v>
      </c>
    </row>
    <row r="156" customFormat="false" ht="12.5" hidden="false" customHeight="false" outlineLevel="0" collapsed="false">
      <c r="A156" s="0" t="s">
        <v>184</v>
      </c>
      <c r="B156" s="38" t="s">
        <v>19</v>
      </c>
      <c r="C156" s="38" t="n">
        <v>11</v>
      </c>
      <c r="D156" s="0" t="s">
        <v>340</v>
      </c>
      <c r="F156" s="0" t="s">
        <v>186</v>
      </c>
    </row>
    <row r="157" customFormat="false" ht="12.5" hidden="false" customHeight="false" outlineLevel="0" collapsed="false">
      <c r="A157" s="0" t="s">
        <v>184</v>
      </c>
      <c r="B157" s="38" t="s">
        <v>19</v>
      </c>
      <c r="C157" s="38" t="n">
        <v>12</v>
      </c>
      <c r="D157" s="0" t="s">
        <v>341</v>
      </c>
      <c r="F157" s="0" t="s">
        <v>186</v>
      </c>
    </row>
    <row r="158" customFormat="false" ht="12.5" hidden="false" customHeight="false" outlineLevel="0" collapsed="false">
      <c r="A158" s="0" t="s">
        <v>184</v>
      </c>
      <c r="B158" s="38" t="s">
        <v>19</v>
      </c>
      <c r="C158" s="38" t="n">
        <v>13</v>
      </c>
      <c r="D158" s="0" t="s">
        <v>342</v>
      </c>
      <c r="F158" s="0" t="s">
        <v>186</v>
      </c>
    </row>
    <row r="159" customFormat="false" ht="12.5" hidden="false" customHeight="false" outlineLevel="0" collapsed="false">
      <c r="A159" s="0" t="s">
        <v>184</v>
      </c>
      <c r="B159" s="38" t="s">
        <v>19</v>
      </c>
      <c r="C159" s="38" t="n">
        <v>14</v>
      </c>
      <c r="D159" s="0" t="s">
        <v>343</v>
      </c>
      <c r="F159" s="0" t="s">
        <v>186</v>
      </c>
    </row>
    <row r="160" customFormat="false" ht="12.5" hidden="false" customHeight="false" outlineLevel="0" collapsed="false">
      <c r="A160" s="0" t="s">
        <v>184</v>
      </c>
      <c r="B160" s="38" t="s">
        <v>19</v>
      </c>
      <c r="C160" s="38" t="n">
        <v>15</v>
      </c>
      <c r="D160" s="0" t="s">
        <v>344</v>
      </c>
      <c r="F160" s="0" t="s">
        <v>186</v>
      </c>
    </row>
    <row r="161" customFormat="false" ht="12.5" hidden="false" customHeight="false" outlineLevel="0" collapsed="false">
      <c r="A161" s="0" t="s">
        <v>184</v>
      </c>
      <c r="B161" s="38" t="s">
        <v>19</v>
      </c>
      <c r="C161" s="38" t="n">
        <v>16</v>
      </c>
      <c r="D161" s="0" t="s">
        <v>345</v>
      </c>
      <c r="F161" s="0" t="s">
        <v>186</v>
      </c>
    </row>
    <row r="162" customFormat="false" ht="12.5" hidden="false" customHeight="false" outlineLevel="0" collapsed="false">
      <c r="A162" s="0" t="s">
        <v>184</v>
      </c>
      <c r="B162" s="38" t="s">
        <v>19</v>
      </c>
      <c r="C162" s="38" t="n">
        <v>17</v>
      </c>
      <c r="D162" s="0" t="s">
        <v>346</v>
      </c>
      <c r="F162" s="0" t="s">
        <v>186</v>
      </c>
    </row>
    <row r="163" customFormat="false" ht="12.5" hidden="false" customHeight="false" outlineLevel="0" collapsed="false">
      <c r="A163" s="0" t="s">
        <v>184</v>
      </c>
      <c r="B163" s="38" t="s">
        <v>19</v>
      </c>
      <c r="C163" s="38" t="n">
        <v>18</v>
      </c>
      <c r="D163" s="0" t="s">
        <v>347</v>
      </c>
      <c r="F163" s="0" t="s">
        <v>186</v>
      </c>
    </row>
    <row r="164" customFormat="false" ht="12.5" hidden="false" customHeight="false" outlineLevel="0" collapsed="false">
      <c r="A164" s="0" t="s">
        <v>184</v>
      </c>
      <c r="B164" s="38" t="s">
        <v>19</v>
      </c>
      <c r="C164" s="38" t="n">
        <v>19</v>
      </c>
      <c r="D164" s="0" t="s">
        <v>348</v>
      </c>
      <c r="F164" s="0" t="s">
        <v>186</v>
      </c>
    </row>
    <row r="165" customFormat="false" ht="12.5" hidden="false" customHeight="false" outlineLevel="0" collapsed="false">
      <c r="A165" s="0" t="s">
        <v>184</v>
      </c>
      <c r="B165" s="38" t="s">
        <v>19</v>
      </c>
      <c r="C165" s="38" t="n">
        <v>20</v>
      </c>
      <c r="D165" s="0" t="s">
        <v>349</v>
      </c>
      <c r="F165" s="0" t="s">
        <v>186</v>
      </c>
    </row>
    <row r="166" customFormat="false" ht="12.5" hidden="false" customHeight="false" outlineLevel="0" collapsed="false">
      <c r="A166" s="0" t="s">
        <v>184</v>
      </c>
      <c r="B166" s="38" t="s">
        <v>19</v>
      </c>
      <c r="C166" s="38" t="n">
        <v>21</v>
      </c>
      <c r="D166" s="0" t="s">
        <v>350</v>
      </c>
      <c r="F166" s="0" t="s">
        <v>186</v>
      </c>
    </row>
    <row r="167" customFormat="false" ht="12.5" hidden="false" customHeight="false" outlineLevel="0" collapsed="false">
      <c r="A167" s="0" t="s">
        <v>184</v>
      </c>
      <c r="B167" s="38" t="s">
        <v>19</v>
      </c>
      <c r="C167" s="38" t="n">
        <v>22</v>
      </c>
      <c r="D167" s="0" t="s">
        <v>351</v>
      </c>
      <c r="F167" s="0" t="s">
        <v>186</v>
      </c>
    </row>
    <row r="168" customFormat="false" ht="12.5" hidden="false" customHeight="false" outlineLevel="0" collapsed="false">
      <c r="A168" s="0" t="s">
        <v>184</v>
      </c>
      <c r="B168" s="38" t="s">
        <v>19</v>
      </c>
      <c r="C168" s="38" t="n">
        <v>23</v>
      </c>
      <c r="D168" s="0" t="s">
        <v>352</v>
      </c>
      <c r="F168" s="0" t="s">
        <v>186</v>
      </c>
    </row>
    <row r="169" customFormat="false" ht="12.5" hidden="false" customHeight="false" outlineLevel="0" collapsed="false">
      <c r="A169" s="0" t="s">
        <v>184</v>
      </c>
      <c r="B169" s="38" t="s">
        <v>19</v>
      </c>
      <c r="C169" s="38" t="n">
        <v>24</v>
      </c>
      <c r="D169" s="0" t="s">
        <v>353</v>
      </c>
      <c r="F169" s="0" t="s">
        <v>186</v>
      </c>
    </row>
    <row r="170" customFormat="false" ht="12.5" hidden="false" customHeight="false" outlineLevel="0" collapsed="false">
      <c r="A170" s="0" t="s">
        <v>184</v>
      </c>
      <c r="B170" s="38" t="s">
        <v>55</v>
      </c>
      <c r="C170" s="38" t="n">
        <v>1</v>
      </c>
      <c r="D170" s="0" t="s">
        <v>354</v>
      </c>
      <c r="F170" s="0" t="s">
        <v>186</v>
      </c>
    </row>
    <row r="171" customFormat="false" ht="12.5" hidden="false" customHeight="false" outlineLevel="0" collapsed="false">
      <c r="A171" s="0" t="s">
        <v>184</v>
      </c>
      <c r="B171" s="38" t="s">
        <v>55</v>
      </c>
      <c r="C171" s="38" t="n">
        <v>2</v>
      </c>
      <c r="D171" s="0" t="s">
        <v>355</v>
      </c>
      <c r="F171" s="0" t="s">
        <v>186</v>
      </c>
    </row>
    <row r="172" customFormat="false" ht="12.5" hidden="false" customHeight="false" outlineLevel="0" collapsed="false">
      <c r="A172" s="0" t="s">
        <v>184</v>
      </c>
      <c r="B172" s="38" t="s">
        <v>55</v>
      </c>
      <c r="C172" s="38" t="n">
        <v>3</v>
      </c>
      <c r="D172" s="0" t="s">
        <v>356</v>
      </c>
      <c r="F172" s="0" t="s">
        <v>186</v>
      </c>
    </row>
    <row r="173" customFormat="false" ht="12.5" hidden="false" customHeight="false" outlineLevel="0" collapsed="false">
      <c r="A173" s="0" t="s">
        <v>184</v>
      </c>
      <c r="B173" s="38" t="s">
        <v>55</v>
      </c>
      <c r="C173" s="38" t="n">
        <v>4</v>
      </c>
      <c r="D173" s="0" t="s">
        <v>357</v>
      </c>
      <c r="F173" s="0" t="s">
        <v>186</v>
      </c>
    </row>
    <row r="174" customFormat="false" ht="12.5" hidden="false" customHeight="false" outlineLevel="0" collapsed="false">
      <c r="A174" s="0" t="s">
        <v>184</v>
      </c>
      <c r="B174" s="38" t="s">
        <v>55</v>
      </c>
      <c r="C174" s="38" t="n">
        <v>5</v>
      </c>
      <c r="D174" s="0" t="s">
        <v>358</v>
      </c>
      <c r="F174" s="0" t="s">
        <v>186</v>
      </c>
    </row>
    <row r="175" customFormat="false" ht="12.5" hidden="false" customHeight="false" outlineLevel="0" collapsed="false">
      <c r="A175" s="0" t="s">
        <v>184</v>
      </c>
      <c r="B175" s="38" t="s">
        <v>55</v>
      </c>
      <c r="C175" s="38" t="n">
        <v>6</v>
      </c>
      <c r="D175" s="0" t="s">
        <v>359</v>
      </c>
      <c r="F175" s="0" t="s">
        <v>186</v>
      </c>
    </row>
    <row r="176" customFormat="false" ht="12.5" hidden="false" customHeight="false" outlineLevel="0" collapsed="false">
      <c r="A176" s="0" t="s">
        <v>184</v>
      </c>
      <c r="B176" s="38" t="s">
        <v>55</v>
      </c>
      <c r="C176" s="38" t="n">
        <v>7</v>
      </c>
      <c r="D176" s="0" t="s">
        <v>360</v>
      </c>
      <c r="F176" s="0" t="s">
        <v>186</v>
      </c>
    </row>
    <row r="177" customFormat="false" ht="12.5" hidden="false" customHeight="false" outlineLevel="0" collapsed="false">
      <c r="A177" s="0" t="s">
        <v>184</v>
      </c>
      <c r="B177" s="38" t="s">
        <v>55</v>
      </c>
      <c r="C177" s="38" t="n">
        <v>8</v>
      </c>
      <c r="D177" s="0" t="s">
        <v>361</v>
      </c>
      <c r="F177" s="0" t="s">
        <v>186</v>
      </c>
    </row>
    <row r="178" customFormat="false" ht="12.5" hidden="false" customHeight="false" outlineLevel="0" collapsed="false">
      <c r="A178" s="0" t="s">
        <v>184</v>
      </c>
      <c r="B178" s="38" t="s">
        <v>55</v>
      </c>
      <c r="C178" s="38" t="n">
        <v>9</v>
      </c>
      <c r="D178" s="0" t="s">
        <v>362</v>
      </c>
      <c r="F178" s="0" t="s">
        <v>186</v>
      </c>
    </row>
    <row r="179" customFormat="false" ht="12.5" hidden="false" customHeight="false" outlineLevel="0" collapsed="false">
      <c r="A179" s="0" t="s">
        <v>184</v>
      </c>
      <c r="B179" s="38" t="s">
        <v>55</v>
      </c>
      <c r="C179" s="38" t="n">
        <v>10</v>
      </c>
      <c r="D179" s="0" t="s">
        <v>363</v>
      </c>
      <c r="F179" s="0" t="s">
        <v>186</v>
      </c>
    </row>
    <row r="180" customFormat="false" ht="12.5" hidden="false" customHeight="false" outlineLevel="0" collapsed="false">
      <c r="A180" s="0" t="s">
        <v>184</v>
      </c>
      <c r="B180" s="38" t="s">
        <v>55</v>
      </c>
      <c r="C180" s="38" t="n">
        <v>11</v>
      </c>
      <c r="D180" s="0" t="s">
        <v>364</v>
      </c>
      <c r="F180" s="0" t="s">
        <v>186</v>
      </c>
    </row>
    <row r="181" customFormat="false" ht="12.5" hidden="false" customHeight="false" outlineLevel="0" collapsed="false">
      <c r="A181" s="0" t="s">
        <v>184</v>
      </c>
      <c r="B181" s="38" t="s">
        <v>55</v>
      </c>
      <c r="C181" s="38" t="n">
        <v>12</v>
      </c>
      <c r="D181" s="0" t="s">
        <v>365</v>
      </c>
      <c r="F181" s="0" t="s">
        <v>186</v>
      </c>
    </row>
    <row r="182" customFormat="false" ht="12.5" hidden="false" customHeight="false" outlineLevel="0" collapsed="false">
      <c r="A182" s="0" t="s">
        <v>184</v>
      </c>
      <c r="B182" s="38" t="s">
        <v>55</v>
      </c>
      <c r="C182" s="38" t="n">
        <v>13</v>
      </c>
      <c r="D182" s="0" t="s">
        <v>366</v>
      </c>
      <c r="F182" s="0" t="s">
        <v>186</v>
      </c>
    </row>
    <row r="183" customFormat="false" ht="12.5" hidden="false" customHeight="false" outlineLevel="0" collapsed="false">
      <c r="A183" s="0" t="s">
        <v>184</v>
      </c>
      <c r="B183" s="38" t="s">
        <v>55</v>
      </c>
      <c r="C183" s="38" t="n">
        <v>14</v>
      </c>
      <c r="D183" s="0" t="s">
        <v>367</v>
      </c>
      <c r="F183" s="0" t="s">
        <v>186</v>
      </c>
    </row>
    <row r="184" customFormat="false" ht="12.5" hidden="false" customHeight="false" outlineLevel="0" collapsed="false">
      <c r="A184" s="0" t="s">
        <v>184</v>
      </c>
      <c r="B184" s="38" t="s">
        <v>55</v>
      </c>
      <c r="C184" s="38" t="n">
        <v>15</v>
      </c>
      <c r="D184" s="0" t="s">
        <v>368</v>
      </c>
      <c r="F184" s="0" t="s">
        <v>186</v>
      </c>
    </row>
    <row r="185" customFormat="false" ht="12.5" hidden="false" customHeight="false" outlineLevel="0" collapsed="false">
      <c r="A185" s="0" t="s">
        <v>184</v>
      </c>
      <c r="B185" s="38" t="s">
        <v>55</v>
      </c>
      <c r="C185" s="38" t="n">
        <v>16</v>
      </c>
      <c r="D185" s="0" t="s">
        <v>369</v>
      </c>
      <c r="F185" s="0" t="s">
        <v>186</v>
      </c>
    </row>
    <row r="186" customFormat="false" ht="12.5" hidden="false" customHeight="false" outlineLevel="0" collapsed="false">
      <c r="A186" s="0" t="s">
        <v>184</v>
      </c>
      <c r="B186" s="38" t="s">
        <v>55</v>
      </c>
      <c r="C186" s="38" t="n">
        <v>17</v>
      </c>
      <c r="D186" s="0" t="s">
        <v>370</v>
      </c>
      <c r="F186" s="0" t="s">
        <v>186</v>
      </c>
    </row>
    <row r="187" customFormat="false" ht="12.5" hidden="false" customHeight="false" outlineLevel="0" collapsed="false">
      <c r="A187" s="0" t="s">
        <v>184</v>
      </c>
      <c r="B187" s="38" t="s">
        <v>55</v>
      </c>
      <c r="C187" s="38" t="n">
        <v>18</v>
      </c>
      <c r="D187" s="0" t="s">
        <v>371</v>
      </c>
      <c r="F187" s="0" t="s">
        <v>186</v>
      </c>
    </row>
    <row r="188" customFormat="false" ht="12.5" hidden="false" customHeight="false" outlineLevel="0" collapsed="false">
      <c r="A188" s="0" t="s">
        <v>184</v>
      </c>
      <c r="B188" s="38" t="s">
        <v>55</v>
      </c>
      <c r="C188" s="38" t="n">
        <v>19</v>
      </c>
      <c r="D188" s="0" t="s">
        <v>372</v>
      </c>
      <c r="F188" s="0" t="s">
        <v>186</v>
      </c>
    </row>
    <row r="189" customFormat="false" ht="12.5" hidden="false" customHeight="false" outlineLevel="0" collapsed="false">
      <c r="A189" s="0" t="s">
        <v>184</v>
      </c>
      <c r="B189" s="38" t="s">
        <v>55</v>
      </c>
      <c r="C189" s="38" t="n">
        <v>20</v>
      </c>
      <c r="D189" s="0" t="s">
        <v>373</v>
      </c>
      <c r="F189" s="0" t="s">
        <v>186</v>
      </c>
    </row>
    <row r="190" customFormat="false" ht="12.5" hidden="false" customHeight="false" outlineLevel="0" collapsed="false">
      <c r="A190" s="0" t="s">
        <v>184</v>
      </c>
      <c r="B190" s="38" t="s">
        <v>55</v>
      </c>
      <c r="C190" s="38" t="n">
        <v>21</v>
      </c>
      <c r="D190" s="0" t="s">
        <v>374</v>
      </c>
      <c r="F190" s="0" t="s">
        <v>186</v>
      </c>
    </row>
    <row r="191" customFormat="false" ht="12.5" hidden="false" customHeight="false" outlineLevel="0" collapsed="false">
      <c r="A191" s="0" t="s">
        <v>184</v>
      </c>
      <c r="B191" s="38" t="s">
        <v>55</v>
      </c>
      <c r="C191" s="38" t="n">
        <v>22</v>
      </c>
      <c r="D191" s="0" t="s">
        <v>375</v>
      </c>
      <c r="F191" s="0" t="s">
        <v>186</v>
      </c>
    </row>
    <row r="192" customFormat="false" ht="12.5" hidden="false" customHeight="false" outlineLevel="0" collapsed="false">
      <c r="A192" s="0" t="s">
        <v>184</v>
      </c>
      <c r="B192" s="38" t="s">
        <v>55</v>
      </c>
      <c r="C192" s="38" t="n">
        <v>23</v>
      </c>
      <c r="D192" s="0" t="s">
        <v>376</v>
      </c>
      <c r="F192" s="0" t="s">
        <v>186</v>
      </c>
    </row>
    <row r="193" customFormat="false" ht="12.5" hidden="false" customHeight="false" outlineLevel="0" collapsed="false">
      <c r="A193" s="0" t="s">
        <v>184</v>
      </c>
      <c r="B193" s="38" t="s">
        <v>55</v>
      </c>
      <c r="C193" s="38" t="n">
        <v>24</v>
      </c>
      <c r="D193" s="0" t="s">
        <v>377</v>
      </c>
      <c r="F193" s="0" t="s">
        <v>186</v>
      </c>
    </row>
    <row r="194" customFormat="false" ht="12.5" hidden="false" customHeight="false" outlineLevel="0" collapsed="false">
      <c r="A194" s="0" t="s">
        <v>184</v>
      </c>
      <c r="B194" s="38" t="s">
        <v>28</v>
      </c>
      <c r="C194" s="38" t="n">
        <v>1</v>
      </c>
      <c r="D194" s="0" t="s">
        <v>378</v>
      </c>
      <c r="F194" s="0" t="s">
        <v>186</v>
      </c>
    </row>
    <row r="195" customFormat="false" ht="12.5" hidden="false" customHeight="false" outlineLevel="0" collapsed="false">
      <c r="A195" s="0" t="s">
        <v>184</v>
      </c>
      <c r="B195" s="38" t="s">
        <v>28</v>
      </c>
      <c r="C195" s="38" t="n">
        <v>2</v>
      </c>
      <c r="D195" s="0" t="s">
        <v>379</v>
      </c>
      <c r="F195" s="0" t="s">
        <v>186</v>
      </c>
    </row>
    <row r="196" customFormat="false" ht="12.5" hidden="false" customHeight="false" outlineLevel="0" collapsed="false">
      <c r="A196" s="0" t="s">
        <v>184</v>
      </c>
      <c r="B196" s="38" t="s">
        <v>28</v>
      </c>
      <c r="C196" s="38" t="n">
        <v>3</v>
      </c>
      <c r="D196" s="0" t="s">
        <v>380</v>
      </c>
      <c r="F196" s="0" t="s">
        <v>186</v>
      </c>
    </row>
    <row r="197" customFormat="false" ht="12.5" hidden="false" customHeight="false" outlineLevel="0" collapsed="false">
      <c r="A197" s="0" t="s">
        <v>184</v>
      </c>
      <c r="B197" s="38" t="s">
        <v>28</v>
      </c>
      <c r="C197" s="38" t="n">
        <v>4</v>
      </c>
      <c r="D197" s="0" t="s">
        <v>381</v>
      </c>
      <c r="F197" s="0" t="s">
        <v>186</v>
      </c>
    </row>
    <row r="198" customFormat="false" ht="12.5" hidden="false" customHeight="false" outlineLevel="0" collapsed="false">
      <c r="A198" s="0" t="s">
        <v>184</v>
      </c>
      <c r="B198" s="38" t="s">
        <v>28</v>
      </c>
      <c r="C198" s="38" t="n">
        <v>5</v>
      </c>
      <c r="D198" s="0" t="s">
        <v>382</v>
      </c>
      <c r="F198" s="0" t="s">
        <v>186</v>
      </c>
    </row>
    <row r="199" customFormat="false" ht="12.5" hidden="false" customHeight="false" outlineLevel="0" collapsed="false">
      <c r="A199" s="0" t="s">
        <v>184</v>
      </c>
      <c r="B199" s="38" t="s">
        <v>28</v>
      </c>
      <c r="C199" s="38" t="n">
        <v>6</v>
      </c>
      <c r="D199" s="0" t="s">
        <v>383</v>
      </c>
      <c r="F199" s="0" t="s">
        <v>186</v>
      </c>
    </row>
    <row r="200" customFormat="false" ht="12.5" hidden="false" customHeight="false" outlineLevel="0" collapsed="false">
      <c r="A200" s="0" t="s">
        <v>184</v>
      </c>
      <c r="B200" s="38" t="s">
        <v>28</v>
      </c>
      <c r="C200" s="38" t="n">
        <v>7</v>
      </c>
      <c r="D200" s="0" t="s">
        <v>384</v>
      </c>
      <c r="F200" s="0" t="s">
        <v>186</v>
      </c>
    </row>
    <row r="201" customFormat="false" ht="12.5" hidden="false" customHeight="false" outlineLevel="0" collapsed="false">
      <c r="A201" s="0" t="s">
        <v>184</v>
      </c>
      <c r="B201" s="38" t="s">
        <v>28</v>
      </c>
      <c r="C201" s="38" t="n">
        <v>8</v>
      </c>
      <c r="D201" s="0" t="s">
        <v>385</v>
      </c>
      <c r="F201" s="0" t="s">
        <v>186</v>
      </c>
    </row>
    <row r="202" customFormat="false" ht="12.5" hidden="false" customHeight="false" outlineLevel="0" collapsed="false">
      <c r="A202" s="0" t="s">
        <v>184</v>
      </c>
      <c r="B202" s="38" t="s">
        <v>28</v>
      </c>
      <c r="C202" s="38" t="n">
        <v>9</v>
      </c>
      <c r="D202" s="0" t="s">
        <v>386</v>
      </c>
      <c r="F202" s="0" t="s">
        <v>186</v>
      </c>
    </row>
    <row r="203" customFormat="false" ht="12.5" hidden="false" customHeight="false" outlineLevel="0" collapsed="false">
      <c r="A203" s="0" t="s">
        <v>184</v>
      </c>
      <c r="B203" s="38" t="s">
        <v>28</v>
      </c>
      <c r="C203" s="38" t="n">
        <v>10</v>
      </c>
      <c r="D203" s="0" t="s">
        <v>387</v>
      </c>
      <c r="F203" s="0" t="s">
        <v>186</v>
      </c>
    </row>
    <row r="204" customFormat="false" ht="12.5" hidden="false" customHeight="false" outlineLevel="0" collapsed="false">
      <c r="A204" s="0" t="s">
        <v>184</v>
      </c>
      <c r="B204" s="38" t="s">
        <v>28</v>
      </c>
      <c r="C204" s="38" t="n">
        <v>11</v>
      </c>
      <c r="D204" s="0" t="s">
        <v>388</v>
      </c>
      <c r="F204" s="0" t="s">
        <v>186</v>
      </c>
    </row>
    <row r="205" customFormat="false" ht="12.5" hidden="false" customHeight="false" outlineLevel="0" collapsed="false">
      <c r="A205" s="0" t="s">
        <v>184</v>
      </c>
      <c r="B205" s="38" t="s">
        <v>28</v>
      </c>
      <c r="C205" s="38" t="n">
        <v>12</v>
      </c>
      <c r="D205" s="0" t="s">
        <v>389</v>
      </c>
      <c r="F205" s="0" t="s">
        <v>186</v>
      </c>
    </row>
    <row r="206" customFormat="false" ht="12.5" hidden="false" customHeight="false" outlineLevel="0" collapsed="false">
      <c r="A206" s="0" t="s">
        <v>184</v>
      </c>
      <c r="B206" s="38" t="s">
        <v>28</v>
      </c>
      <c r="C206" s="38" t="n">
        <v>13</v>
      </c>
      <c r="D206" s="0" t="s">
        <v>390</v>
      </c>
      <c r="F206" s="0" t="s">
        <v>186</v>
      </c>
    </row>
    <row r="207" customFormat="false" ht="12.5" hidden="false" customHeight="false" outlineLevel="0" collapsed="false">
      <c r="A207" s="0" t="s">
        <v>184</v>
      </c>
      <c r="B207" s="38" t="s">
        <v>28</v>
      </c>
      <c r="C207" s="38" t="n">
        <v>14</v>
      </c>
      <c r="D207" s="0" t="s">
        <v>391</v>
      </c>
      <c r="F207" s="0" t="s">
        <v>186</v>
      </c>
    </row>
    <row r="208" customFormat="false" ht="12.5" hidden="false" customHeight="false" outlineLevel="0" collapsed="false">
      <c r="A208" s="0" t="s">
        <v>184</v>
      </c>
      <c r="B208" s="38" t="s">
        <v>28</v>
      </c>
      <c r="C208" s="38" t="n">
        <v>15</v>
      </c>
      <c r="D208" s="0" t="s">
        <v>392</v>
      </c>
      <c r="F208" s="0" t="s">
        <v>186</v>
      </c>
    </row>
    <row r="209" customFormat="false" ht="12.5" hidden="false" customHeight="false" outlineLevel="0" collapsed="false">
      <c r="A209" s="0" t="s">
        <v>184</v>
      </c>
      <c r="B209" s="38" t="s">
        <v>28</v>
      </c>
      <c r="C209" s="38" t="n">
        <v>16</v>
      </c>
      <c r="D209" s="0" t="s">
        <v>393</v>
      </c>
      <c r="F209" s="0" t="s">
        <v>186</v>
      </c>
    </row>
    <row r="210" customFormat="false" ht="12.5" hidden="false" customHeight="false" outlineLevel="0" collapsed="false">
      <c r="A210" s="0" t="s">
        <v>184</v>
      </c>
      <c r="B210" s="38" t="s">
        <v>28</v>
      </c>
      <c r="C210" s="38" t="n">
        <v>17</v>
      </c>
      <c r="D210" s="0" t="s">
        <v>394</v>
      </c>
      <c r="F210" s="0" t="s">
        <v>186</v>
      </c>
    </row>
    <row r="211" customFormat="false" ht="12.5" hidden="false" customHeight="false" outlineLevel="0" collapsed="false">
      <c r="A211" s="0" t="s">
        <v>184</v>
      </c>
      <c r="B211" s="38" t="s">
        <v>28</v>
      </c>
      <c r="C211" s="38" t="n">
        <v>18</v>
      </c>
      <c r="D211" s="0" t="s">
        <v>395</v>
      </c>
      <c r="F211" s="0" t="s">
        <v>186</v>
      </c>
    </row>
    <row r="212" customFormat="false" ht="12.5" hidden="false" customHeight="false" outlineLevel="0" collapsed="false">
      <c r="A212" s="0" t="s">
        <v>184</v>
      </c>
      <c r="B212" s="38" t="s">
        <v>28</v>
      </c>
      <c r="C212" s="38" t="n">
        <v>19</v>
      </c>
      <c r="D212" s="0" t="s">
        <v>396</v>
      </c>
      <c r="F212" s="0" t="s">
        <v>186</v>
      </c>
    </row>
    <row r="213" customFormat="false" ht="12.5" hidden="false" customHeight="false" outlineLevel="0" collapsed="false">
      <c r="A213" s="0" t="s">
        <v>184</v>
      </c>
      <c r="B213" s="38" t="s">
        <v>28</v>
      </c>
      <c r="C213" s="38" t="n">
        <v>20</v>
      </c>
      <c r="D213" s="0" t="s">
        <v>397</v>
      </c>
      <c r="F213" s="0" t="s">
        <v>186</v>
      </c>
    </row>
    <row r="214" customFormat="false" ht="12.5" hidden="false" customHeight="false" outlineLevel="0" collapsed="false">
      <c r="A214" s="0" t="s">
        <v>184</v>
      </c>
      <c r="B214" s="38" t="s">
        <v>28</v>
      </c>
      <c r="C214" s="38" t="n">
        <v>21</v>
      </c>
      <c r="D214" s="0" t="s">
        <v>398</v>
      </c>
      <c r="F214" s="0" t="s">
        <v>186</v>
      </c>
    </row>
    <row r="215" customFormat="false" ht="12.5" hidden="false" customHeight="false" outlineLevel="0" collapsed="false">
      <c r="A215" s="0" t="s">
        <v>184</v>
      </c>
      <c r="B215" s="38" t="s">
        <v>28</v>
      </c>
      <c r="C215" s="38" t="n">
        <v>22</v>
      </c>
      <c r="D215" s="0" t="s">
        <v>399</v>
      </c>
      <c r="F215" s="0" t="s">
        <v>186</v>
      </c>
    </row>
    <row r="216" customFormat="false" ht="12.5" hidden="false" customHeight="false" outlineLevel="0" collapsed="false">
      <c r="A216" s="0" t="s">
        <v>184</v>
      </c>
      <c r="B216" s="38" t="s">
        <v>28</v>
      </c>
      <c r="C216" s="38" t="n">
        <v>23</v>
      </c>
      <c r="D216" s="0" t="s">
        <v>400</v>
      </c>
      <c r="F216" s="0" t="s">
        <v>186</v>
      </c>
    </row>
    <row r="217" customFormat="false" ht="12.5" hidden="false" customHeight="false" outlineLevel="0" collapsed="false">
      <c r="A217" s="0" t="s">
        <v>184</v>
      </c>
      <c r="B217" s="38" t="s">
        <v>28</v>
      </c>
      <c r="C217" s="38" t="n">
        <v>24</v>
      </c>
      <c r="D217" s="0" t="s">
        <v>401</v>
      </c>
      <c r="F217" s="0" t="s">
        <v>186</v>
      </c>
    </row>
    <row r="218" customFormat="false" ht="12.5" hidden="false" customHeight="false" outlineLevel="0" collapsed="false">
      <c r="A218" s="0" t="s">
        <v>184</v>
      </c>
      <c r="B218" s="38" t="s">
        <v>402</v>
      </c>
      <c r="C218" s="38" t="n">
        <v>1</v>
      </c>
      <c r="D218" s="0" t="s">
        <v>403</v>
      </c>
      <c r="F218" s="0" t="s">
        <v>186</v>
      </c>
    </row>
    <row r="219" customFormat="false" ht="12.5" hidden="false" customHeight="false" outlineLevel="0" collapsed="false">
      <c r="A219" s="0" t="s">
        <v>184</v>
      </c>
      <c r="B219" s="38" t="s">
        <v>402</v>
      </c>
      <c r="C219" s="38" t="n">
        <v>2</v>
      </c>
      <c r="D219" s="0" t="s">
        <v>404</v>
      </c>
      <c r="F219" s="0" t="s">
        <v>186</v>
      </c>
    </row>
    <row r="220" customFormat="false" ht="12.5" hidden="false" customHeight="false" outlineLevel="0" collapsed="false">
      <c r="A220" s="0" t="s">
        <v>184</v>
      </c>
      <c r="B220" s="38" t="s">
        <v>402</v>
      </c>
      <c r="C220" s="38" t="n">
        <v>3</v>
      </c>
      <c r="D220" s="0" t="s">
        <v>405</v>
      </c>
      <c r="F220" s="0" t="s">
        <v>186</v>
      </c>
    </row>
    <row r="221" customFormat="false" ht="12.5" hidden="false" customHeight="false" outlineLevel="0" collapsed="false">
      <c r="A221" s="0" t="s">
        <v>184</v>
      </c>
      <c r="B221" s="38" t="s">
        <v>402</v>
      </c>
      <c r="C221" s="38" t="n">
        <v>4</v>
      </c>
      <c r="D221" s="0" t="s">
        <v>406</v>
      </c>
      <c r="F221" s="0" t="s">
        <v>186</v>
      </c>
    </row>
    <row r="222" customFormat="false" ht="12.5" hidden="false" customHeight="false" outlineLevel="0" collapsed="false">
      <c r="A222" s="0" t="s">
        <v>184</v>
      </c>
      <c r="B222" s="38" t="s">
        <v>402</v>
      </c>
      <c r="C222" s="38" t="n">
        <v>5</v>
      </c>
      <c r="D222" s="0" t="s">
        <v>407</v>
      </c>
      <c r="F222" s="0" t="s">
        <v>186</v>
      </c>
    </row>
    <row r="223" customFormat="false" ht="12.5" hidden="false" customHeight="false" outlineLevel="0" collapsed="false">
      <c r="A223" s="0" t="s">
        <v>184</v>
      </c>
      <c r="B223" s="38" t="s">
        <v>402</v>
      </c>
      <c r="C223" s="38" t="n">
        <v>6</v>
      </c>
      <c r="D223" s="0" t="s">
        <v>408</v>
      </c>
      <c r="F223" s="0" t="s">
        <v>186</v>
      </c>
    </row>
    <row r="224" customFormat="false" ht="12.5" hidden="false" customHeight="false" outlineLevel="0" collapsed="false">
      <c r="A224" s="0" t="s">
        <v>184</v>
      </c>
      <c r="B224" s="38" t="s">
        <v>402</v>
      </c>
      <c r="C224" s="38" t="n">
        <v>7</v>
      </c>
      <c r="D224" s="0" t="s">
        <v>409</v>
      </c>
      <c r="F224" s="0" t="s">
        <v>186</v>
      </c>
    </row>
    <row r="225" customFormat="false" ht="12.5" hidden="false" customHeight="false" outlineLevel="0" collapsed="false">
      <c r="A225" s="0" t="s">
        <v>184</v>
      </c>
      <c r="B225" s="38" t="s">
        <v>402</v>
      </c>
      <c r="C225" s="38" t="n">
        <v>8</v>
      </c>
      <c r="D225" s="0" t="s">
        <v>410</v>
      </c>
      <c r="F225" s="0" t="s">
        <v>186</v>
      </c>
    </row>
    <row r="226" customFormat="false" ht="12.5" hidden="false" customHeight="false" outlineLevel="0" collapsed="false">
      <c r="A226" s="0" t="s">
        <v>184</v>
      </c>
      <c r="B226" s="38" t="s">
        <v>402</v>
      </c>
      <c r="C226" s="38" t="n">
        <v>9</v>
      </c>
      <c r="D226" s="0" t="s">
        <v>411</v>
      </c>
      <c r="F226" s="0" t="s">
        <v>186</v>
      </c>
    </row>
    <row r="227" customFormat="false" ht="12.5" hidden="false" customHeight="false" outlineLevel="0" collapsed="false">
      <c r="A227" s="0" t="s">
        <v>184</v>
      </c>
      <c r="B227" s="38" t="s">
        <v>402</v>
      </c>
      <c r="C227" s="38" t="n">
        <v>10</v>
      </c>
      <c r="D227" s="0" t="s">
        <v>412</v>
      </c>
      <c r="F227" s="0" t="s">
        <v>186</v>
      </c>
    </row>
    <row r="228" customFormat="false" ht="12.5" hidden="false" customHeight="false" outlineLevel="0" collapsed="false">
      <c r="A228" s="0" t="s">
        <v>184</v>
      </c>
      <c r="B228" s="38" t="s">
        <v>402</v>
      </c>
      <c r="C228" s="38" t="n">
        <v>11</v>
      </c>
      <c r="D228" s="0" t="s">
        <v>413</v>
      </c>
      <c r="F228" s="0" t="s">
        <v>186</v>
      </c>
    </row>
    <row r="229" customFormat="false" ht="12.5" hidden="false" customHeight="false" outlineLevel="0" collapsed="false">
      <c r="A229" s="0" t="s">
        <v>184</v>
      </c>
      <c r="B229" s="38" t="s">
        <v>402</v>
      </c>
      <c r="C229" s="38" t="n">
        <v>12</v>
      </c>
      <c r="D229" s="0" t="s">
        <v>414</v>
      </c>
      <c r="F229" s="0" t="s">
        <v>186</v>
      </c>
    </row>
    <row r="230" customFormat="false" ht="12.5" hidden="false" customHeight="false" outlineLevel="0" collapsed="false">
      <c r="A230" s="0" t="s">
        <v>184</v>
      </c>
      <c r="B230" s="38" t="s">
        <v>402</v>
      </c>
      <c r="C230" s="38" t="n">
        <v>13</v>
      </c>
      <c r="D230" s="0" t="s">
        <v>415</v>
      </c>
      <c r="F230" s="0" t="s">
        <v>186</v>
      </c>
    </row>
    <row r="231" customFormat="false" ht="12.5" hidden="false" customHeight="false" outlineLevel="0" collapsed="false">
      <c r="A231" s="0" t="s">
        <v>184</v>
      </c>
      <c r="B231" s="38" t="s">
        <v>402</v>
      </c>
      <c r="C231" s="38" t="n">
        <v>14</v>
      </c>
      <c r="D231" s="0" t="s">
        <v>416</v>
      </c>
      <c r="F231" s="0" t="s">
        <v>186</v>
      </c>
    </row>
    <row r="232" customFormat="false" ht="12.5" hidden="false" customHeight="false" outlineLevel="0" collapsed="false">
      <c r="A232" s="0" t="s">
        <v>184</v>
      </c>
      <c r="B232" s="38" t="s">
        <v>402</v>
      </c>
      <c r="C232" s="38" t="n">
        <v>15</v>
      </c>
      <c r="D232" s="0" t="s">
        <v>417</v>
      </c>
      <c r="F232" s="0" t="s">
        <v>186</v>
      </c>
    </row>
    <row r="233" customFormat="false" ht="12.5" hidden="false" customHeight="false" outlineLevel="0" collapsed="false">
      <c r="A233" s="0" t="s">
        <v>184</v>
      </c>
      <c r="B233" s="38" t="s">
        <v>402</v>
      </c>
      <c r="C233" s="38" t="n">
        <v>16</v>
      </c>
      <c r="D233" s="0" t="s">
        <v>418</v>
      </c>
      <c r="F233" s="0" t="s">
        <v>186</v>
      </c>
    </row>
    <row r="234" customFormat="false" ht="12.5" hidden="false" customHeight="false" outlineLevel="0" collapsed="false">
      <c r="A234" s="0" t="s">
        <v>184</v>
      </c>
      <c r="B234" s="38" t="s">
        <v>402</v>
      </c>
      <c r="C234" s="38" t="n">
        <v>17</v>
      </c>
      <c r="D234" s="0" t="s">
        <v>419</v>
      </c>
      <c r="F234" s="0" t="s">
        <v>186</v>
      </c>
    </row>
    <row r="235" customFormat="false" ht="12.5" hidden="false" customHeight="false" outlineLevel="0" collapsed="false">
      <c r="A235" s="0" t="s">
        <v>184</v>
      </c>
      <c r="B235" s="38" t="s">
        <v>402</v>
      </c>
      <c r="C235" s="38" t="n">
        <v>18</v>
      </c>
      <c r="D235" s="0" t="s">
        <v>420</v>
      </c>
      <c r="F235" s="0" t="s">
        <v>186</v>
      </c>
    </row>
    <row r="236" customFormat="false" ht="12.5" hidden="false" customHeight="false" outlineLevel="0" collapsed="false">
      <c r="A236" s="0" t="s">
        <v>184</v>
      </c>
      <c r="B236" s="38" t="s">
        <v>402</v>
      </c>
      <c r="C236" s="38" t="n">
        <v>19</v>
      </c>
      <c r="D236" s="0" t="s">
        <v>421</v>
      </c>
      <c r="F236" s="0" t="s">
        <v>186</v>
      </c>
    </row>
    <row r="237" customFormat="false" ht="12.5" hidden="false" customHeight="false" outlineLevel="0" collapsed="false">
      <c r="A237" s="0" t="s">
        <v>184</v>
      </c>
      <c r="B237" s="38" t="s">
        <v>402</v>
      </c>
      <c r="C237" s="38" t="n">
        <v>20</v>
      </c>
      <c r="D237" s="0" t="s">
        <v>422</v>
      </c>
      <c r="F237" s="0" t="s">
        <v>186</v>
      </c>
    </row>
    <row r="238" customFormat="false" ht="12.5" hidden="false" customHeight="false" outlineLevel="0" collapsed="false">
      <c r="A238" s="0" t="s">
        <v>184</v>
      </c>
      <c r="B238" s="38" t="s">
        <v>402</v>
      </c>
      <c r="C238" s="38" t="n">
        <v>21</v>
      </c>
      <c r="D238" s="0" t="s">
        <v>423</v>
      </c>
      <c r="F238" s="0" t="s">
        <v>186</v>
      </c>
    </row>
    <row r="239" customFormat="false" ht="12.5" hidden="false" customHeight="false" outlineLevel="0" collapsed="false">
      <c r="A239" s="0" t="s">
        <v>184</v>
      </c>
      <c r="B239" s="38" t="s">
        <v>402</v>
      </c>
      <c r="C239" s="38" t="n">
        <v>22</v>
      </c>
      <c r="D239" s="0" t="s">
        <v>424</v>
      </c>
      <c r="F239" s="0" t="s">
        <v>186</v>
      </c>
    </row>
    <row r="240" customFormat="false" ht="12.5" hidden="false" customHeight="false" outlineLevel="0" collapsed="false">
      <c r="A240" s="0" t="s">
        <v>184</v>
      </c>
      <c r="B240" s="38" t="s">
        <v>402</v>
      </c>
      <c r="C240" s="38" t="n">
        <v>23</v>
      </c>
      <c r="D240" s="0" t="s">
        <v>425</v>
      </c>
      <c r="F240" s="0" t="s">
        <v>186</v>
      </c>
    </row>
    <row r="241" customFormat="false" ht="12.5" hidden="false" customHeight="false" outlineLevel="0" collapsed="false">
      <c r="A241" s="0" t="s">
        <v>184</v>
      </c>
      <c r="B241" s="38" t="s">
        <v>402</v>
      </c>
      <c r="C241" s="38" t="n">
        <v>24</v>
      </c>
      <c r="D241" s="0" t="s">
        <v>426</v>
      </c>
      <c r="F241" s="0" t="s">
        <v>186</v>
      </c>
    </row>
    <row r="242" customFormat="false" ht="12.5" hidden="false" customHeight="false" outlineLevel="0" collapsed="false">
      <c r="A242" s="0" t="s">
        <v>184</v>
      </c>
      <c r="B242" s="38" t="s">
        <v>64</v>
      </c>
      <c r="C242" s="38" t="n">
        <v>1</v>
      </c>
      <c r="D242" s="0" t="s">
        <v>427</v>
      </c>
      <c r="F242" s="0" t="s">
        <v>186</v>
      </c>
    </row>
    <row r="243" customFormat="false" ht="12.5" hidden="false" customHeight="false" outlineLevel="0" collapsed="false">
      <c r="A243" s="0" t="s">
        <v>184</v>
      </c>
      <c r="B243" s="38" t="s">
        <v>64</v>
      </c>
      <c r="C243" s="38" t="n">
        <v>2</v>
      </c>
      <c r="D243" s="0" t="s">
        <v>428</v>
      </c>
      <c r="F243" s="0" t="s">
        <v>186</v>
      </c>
    </row>
    <row r="244" customFormat="false" ht="12.5" hidden="false" customHeight="false" outlineLevel="0" collapsed="false">
      <c r="A244" s="0" t="s">
        <v>184</v>
      </c>
      <c r="B244" s="38" t="s">
        <v>64</v>
      </c>
      <c r="C244" s="38" t="n">
        <v>3</v>
      </c>
      <c r="D244" s="0" t="s">
        <v>429</v>
      </c>
      <c r="F244" s="0" t="s">
        <v>186</v>
      </c>
    </row>
    <row r="245" customFormat="false" ht="12.5" hidden="false" customHeight="false" outlineLevel="0" collapsed="false">
      <c r="A245" s="0" t="s">
        <v>184</v>
      </c>
      <c r="B245" s="38" t="s">
        <v>64</v>
      </c>
      <c r="C245" s="38" t="n">
        <v>4</v>
      </c>
      <c r="D245" s="0" t="s">
        <v>430</v>
      </c>
      <c r="F245" s="0" t="s">
        <v>186</v>
      </c>
    </row>
    <row r="246" customFormat="false" ht="12.5" hidden="false" customHeight="false" outlineLevel="0" collapsed="false">
      <c r="A246" s="0" t="s">
        <v>184</v>
      </c>
      <c r="B246" s="38" t="s">
        <v>64</v>
      </c>
      <c r="C246" s="38" t="n">
        <v>5</v>
      </c>
      <c r="D246" s="0" t="s">
        <v>431</v>
      </c>
      <c r="F246" s="0" t="s">
        <v>186</v>
      </c>
    </row>
    <row r="247" customFormat="false" ht="12.5" hidden="false" customHeight="false" outlineLevel="0" collapsed="false">
      <c r="A247" s="0" t="s">
        <v>184</v>
      </c>
      <c r="B247" s="38" t="s">
        <v>64</v>
      </c>
      <c r="C247" s="38" t="n">
        <v>6</v>
      </c>
      <c r="D247" s="0" t="s">
        <v>432</v>
      </c>
      <c r="F247" s="0" t="s">
        <v>186</v>
      </c>
    </row>
    <row r="248" customFormat="false" ht="12.5" hidden="false" customHeight="false" outlineLevel="0" collapsed="false">
      <c r="A248" s="0" t="s">
        <v>184</v>
      </c>
      <c r="B248" s="38" t="s">
        <v>64</v>
      </c>
      <c r="C248" s="38" t="n">
        <v>7</v>
      </c>
      <c r="D248" s="0" t="s">
        <v>433</v>
      </c>
      <c r="F248" s="0" t="s">
        <v>186</v>
      </c>
    </row>
    <row r="249" customFormat="false" ht="12.5" hidden="false" customHeight="false" outlineLevel="0" collapsed="false">
      <c r="A249" s="0" t="s">
        <v>184</v>
      </c>
      <c r="B249" s="38" t="s">
        <v>64</v>
      </c>
      <c r="C249" s="38" t="n">
        <v>8</v>
      </c>
      <c r="D249" s="0" t="s">
        <v>434</v>
      </c>
      <c r="F249" s="0" t="s">
        <v>186</v>
      </c>
    </row>
    <row r="250" customFormat="false" ht="12.5" hidden="false" customHeight="false" outlineLevel="0" collapsed="false">
      <c r="A250" s="0" t="s">
        <v>184</v>
      </c>
      <c r="B250" s="38" t="s">
        <v>64</v>
      </c>
      <c r="C250" s="38" t="n">
        <v>9</v>
      </c>
      <c r="D250" s="0" t="s">
        <v>435</v>
      </c>
      <c r="F250" s="0" t="s">
        <v>186</v>
      </c>
    </row>
    <row r="251" customFormat="false" ht="12.5" hidden="false" customHeight="false" outlineLevel="0" collapsed="false">
      <c r="A251" s="0" t="s">
        <v>184</v>
      </c>
      <c r="B251" s="38" t="s">
        <v>64</v>
      </c>
      <c r="C251" s="38" t="n">
        <v>10</v>
      </c>
      <c r="D251" s="0" t="s">
        <v>436</v>
      </c>
      <c r="F251" s="0" t="s">
        <v>186</v>
      </c>
    </row>
    <row r="252" customFormat="false" ht="12.5" hidden="false" customHeight="false" outlineLevel="0" collapsed="false">
      <c r="A252" s="0" t="s">
        <v>184</v>
      </c>
      <c r="B252" s="38" t="s">
        <v>64</v>
      </c>
      <c r="C252" s="38" t="n">
        <v>11</v>
      </c>
      <c r="D252" s="0" t="s">
        <v>437</v>
      </c>
      <c r="F252" s="0" t="s">
        <v>186</v>
      </c>
    </row>
    <row r="253" customFormat="false" ht="12.5" hidden="false" customHeight="false" outlineLevel="0" collapsed="false">
      <c r="A253" s="0" t="s">
        <v>184</v>
      </c>
      <c r="B253" s="38" t="s">
        <v>64</v>
      </c>
      <c r="C253" s="38" t="n">
        <v>12</v>
      </c>
      <c r="D253" s="0" t="s">
        <v>438</v>
      </c>
      <c r="F253" s="0" t="s">
        <v>186</v>
      </c>
    </row>
    <row r="254" customFormat="false" ht="12.5" hidden="false" customHeight="false" outlineLevel="0" collapsed="false">
      <c r="A254" s="0" t="s">
        <v>184</v>
      </c>
      <c r="B254" s="38" t="s">
        <v>64</v>
      </c>
      <c r="C254" s="38" t="n">
        <v>13</v>
      </c>
      <c r="D254" s="0" t="s">
        <v>439</v>
      </c>
      <c r="F254" s="0" t="s">
        <v>186</v>
      </c>
    </row>
    <row r="255" customFormat="false" ht="12.5" hidden="false" customHeight="false" outlineLevel="0" collapsed="false">
      <c r="A255" s="0" t="s">
        <v>184</v>
      </c>
      <c r="B255" s="38" t="s">
        <v>64</v>
      </c>
      <c r="C255" s="38" t="n">
        <v>14</v>
      </c>
      <c r="D255" s="0" t="s">
        <v>440</v>
      </c>
      <c r="F255" s="0" t="s">
        <v>186</v>
      </c>
    </row>
    <row r="256" customFormat="false" ht="12.5" hidden="false" customHeight="false" outlineLevel="0" collapsed="false">
      <c r="A256" s="0" t="s">
        <v>184</v>
      </c>
      <c r="B256" s="38" t="s">
        <v>64</v>
      </c>
      <c r="C256" s="38" t="n">
        <v>15</v>
      </c>
      <c r="D256" s="0" t="s">
        <v>441</v>
      </c>
      <c r="F256" s="0" t="s">
        <v>186</v>
      </c>
    </row>
    <row r="257" customFormat="false" ht="12.5" hidden="false" customHeight="false" outlineLevel="0" collapsed="false">
      <c r="A257" s="0" t="s">
        <v>184</v>
      </c>
      <c r="B257" s="38" t="s">
        <v>64</v>
      </c>
      <c r="C257" s="38" t="n">
        <v>16</v>
      </c>
      <c r="D257" s="0" t="s">
        <v>442</v>
      </c>
      <c r="F257" s="0" t="s">
        <v>186</v>
      </c>
    </row>
    <row r="258" customFormat="false" ht="12.5" hidden="false" customHeight="false" outlineLevel="0" collapsed="false">
      <c r="A258" s="0" t="s">
        <v>184</v>
      </c>
      <c r="B258" s="38" t="s">
        <v>64</v>
      </c>
      <c r="C258" s="38" t="n">
        <v>17</v>
      </c>
      <c r="D258" s="0" t="s">
        <v>443</v>
      </c>
      <c r="F258" s="0" t="s">
        <v>186</v>
      </c>
    </row>
    <row r="259" customFormat="false" ht="12.5" hidden="false" customHeight="false" outlineLevel="0" collapsed="false">
      <c r="A259" s="0" t="s">
        <v>184</v>
      </c>
      <c r="B259" s="38" t="s">
        <v>64</v>
      </c>
      <c r="C259" s="38" t="n">
        <v>18</v>
      </c>
      <c r="D259" s="0" t="s">
        <v>444</v>
      </c>
      <c r="F259" s="0" t="s">
        <v>186</v>
      </c>
    </row>
    <row r="260" customFormat="false" ht="12.5" hidden="false" customHeight="false" outlineLevel="0" collapsed="false">
      <c r="A260" s="0" t="s">
        <v>184</v>
      </c>
      <c r="B260" s="38" t="s">
        <v>64</v>
      </c>
      <c r="C260" s="38" t="n">
        <v>19</v>
      </c>
      <c r="D260" s="0" t="s">
        <v>445</v>
      </c>
      <c r="F260" s="0" t="s">
        <v>186</v>
      </c>
    </row>
    <row r="261" customFormat="false" ht="12.5" hidden="false" customHeight="false" outlineLevel="0" collapsed="false">
      <c r="A261" s="0" t="s">
        <v>184</v>
      </c>
      <c r="B261" s="38" t="s">
        <v>64</v>
      </c>
      <c r="C261" s="38" t="n">
        <v>20</v>
      </c>
      <c r="D261" s="0" t="s">
        <v>446</v>
      </c>
      <c r="F261" s="0" t="s">
        <v>186</v>
      </c>
    </row>
    <row r="262" customFormat="false" ht="12.5" hidden="false" customHeight="false" outlineLevel="0" collapsed="false">
      <c r="A262" s="0" t="s">
        <v>184</v>
      </c>
      <c r="B262" s="38" t="s">
        <v>64</v>
      </c>
      <c r="C262" s="38" t="n">
        <v>21</v>
      </c>
      <c r="D262" s="0" t="s">
        <v>447</v>
      </c>
      <c r="F262" s="0" t="s">
        <v>186</v>
      </c>
    </row>
    <row r="263" customFormat="false" ht="12.5" hidden="false" customHeight="false" outlineLevel="0" collapsed="false">
      <c r="A263" s="0" t="s">
        <v>184</v>
      </c>
      <c r="B263" s="38" t="s">
        <v>64</v>
      </c>
      <c r="C263" s="38" t="n">
        <v>22</v>
      </c>
      <c r="D263" s="0" t="s">
        <v>448</v>
      </c>
      <c r="F263" s="0" t="s">
        <v>186</v>
      </c>
    </row>
    <row r="264" customFormat="false" ht="12.5" hidden="false" customHeight="false" outlineLevel="0" collapsed="false">
      <c r="A264" s="0" t="s">
        <v>184</v>
      </c>
      <c r="B264" s="38" t="s">
        <v>64</v>
      </c>
      <c r="C264" s="38" t="n">
        <v>23</v>
      </c>
      <c r="D264" s="0" t="s">
        <v>449</v>
      </c>
      <c r="F264" s="0" t="s">
        <v>186</v>
      </c>
    </row>
    <row r="265" customFormat="false" ht="12.5" hidden="false" customHeight="false" outlineLevel="0" collapsed="false">
      <c r="A265" s="0" t="s">
        <v>184</v>
      </c>
      <c r="B265" s="38" t="s">
        <v>64</v>
      </c>
      <c r="C265" s="38" t="n">
        <v>24</v>
      </c>
      <c r="D265" s="0" t="s">
        <v>450</v>
      </c>
      <c r="F265" s="0" t="s">
        <v>186</v>
      </c>
    </row>
    <row r="266" customFormat="false" ht="12.5" hidden="false" customHeight="false" outlineLevel="0" collapsed="false">
      <c r="A266" s="0" t="s">
        <v>184</v>
      </c>
      <c r="B266" s="38" t="s">
        <v>451</v>
      </c>
      <c r="C266" s="38" t="n">
        <v>1</v>
      </c>
      <c r="D266" s="0" t="s">
        <v>452</v>
      </c>
      <c r="F266" s="0" t="s">
        <v>186</v>
      </c>
    </row>
    <row r="267" customFormat="false" ht="12.5" hidden="false" customHeight="false" outlineLevel="0" collapsed="false">
      <c r="A267" s="0" t="s">
        <v>184</v>
      </c>
      <c r="B267" s="38" t="s">
        <v>451</v>
      </c>
      <c r="C267" s="38" t="n">
        <v>2</v>
      </c>
      <c r="D267" s="0" t="s">
        <v>453</v>
      </c>
      <c r="F267" s="0" t="s">
        <v>186</v>
      </c>
    </row>
    <row r="268" customFormat="false" ht="12.5" hidden="false" customHeight="false" outlineLevel="0" collapsed="false">
      <c r="A268" s="0" t="s">
        <v>184</v>
      </c>
      <c r="B268" s="38" t="s">
        <v>451</v>
      </c>
      <c r="C268" s="38" t="n">
        <v>3</v>
      </c>
      <c r="D268" s="0" t="s">
        <v>454</v>
      </c>
      <c r="F268" s="0" t="s">
        <v>186</v>
      </c>
    </row>
    <row r="269" customFormat="false" ht="12.5" hidden="false" customHeight="false" outlineLevel="0" collapsed="false">
      <c r="A269" s="0" t="s">
        <v>184</v>
      </c>
      <c r="B269" s="38" t="s">
        <v>451</v>
      </c>
      <c r="C269" s="38" t="n">
        <v>4</v>
      </c>
      <c r="D269" s="0" t="s">
        <v>455</v>
      </c>
      <c r="F269" s="0" t="s">
        <v>186</v>
      </c>
    </row>
    <row r="270" customFormat="false" ht="12.5" hidden="false" customHeight="false" outlineLevel="0" collapsed="false">
      <c r="A270" s="0" t="s">
        <v>184</v>
      </c>
      <c r="B270" s="38" t="s">
        <v>451</v>
      </c>
      <c r="C270" s="38" t="n">
        <v>5</v>
      </c>
      <c r="D270" s="0" t="s">
        <v>456</v>
      </c>
      <c r="F270" s="0" t="s">
        <v>186</v>
      </c>
    </row>
    <row r="271" customFormat="false" ht="12.5" hidden="false" customHeight="false" outlineLevel="0" collapsed="false">
      <c r="A271" s="0" t="s">
        <v>184</v>
      </c>
      <c r="B271" s="38" t="s">
        <v>451</v>
      </c>
      <c r="C271" s="38" t="n">
        <v>6</v>
      </c>
      <c r="D271" s="0" t="s">
        <v>457</v>
      </c>
      <c r="F271" s="0" t="s">
        <v>186</v>
      </c>
    </row>
    <row r="272" customFormat="false" ht="12.5" hidden="false" customHeight="false" outlineLevel="0" collapsed="false">
      <c r="A272" s="0" t="s">
        <v>184</v>
      </c>
      <c r="B272" s="38" t="s">
        <v>451</v>
      </c>
      <c r="C272" s="38" t="n">
        <v>7</v>
      </c>
      <c r="D272" s="0" t="s">
        <v>458</v>
      </c>
      <c r="F272" s="0" t="s">
        <v>186</v>
      </c>
    </row>
    <row r="273" customFormat="false" ht="12.5" hidden="false" customHeight="false" outlineLevel="0" collapsed="false">
      <c r="A273" s="0" t="s">
        <v>184</v>
      </c>
      <c r="B273" s="38" t="s">
        <v>451</v>
      </c>
      <c r="C273" s="38" t="n">
        <v>8</v>
      </c>
      <c r="D273" s="0" t="s">
        <v>459</v>
      </c>
      <c r="F273" s="0" t="s">
        <v>186</v>
      </c>
    </row>
    <row r="274" customFormat="false" ht="12.5" hidden="false" customHeight="false" outlineLevel="0" collapsed="false">
      <c r="A274" s="0" t="s">
        <v>184</v>
      </c>
      <c r="B274" s="38" t="s">
        <v>451</v>
      </c>
      <c r="C274" s="38" t="n">
        <v>9</v>
      </c>
      <c r="D274" s="0" t="s">
        <v>460</v>
      </c>
      <c r="F274" s="0" t="s">
        <v>186</v>
      </c>
    </row>
    <row r="275" customFormat="false" ht="12.5" hidden="false" customHeight="false" outlineLevel="0" collapsed="false">
      <c r="A275" s="0" t="s">
        <v>184</v>
      </c>
      <c r="B275" s="38" t="s">
        <v>451</v>
      </c>
      <c r="C275" s="38" t="n">
        <v>10</v>
      </c>
      <c r="D275" s="0" t="s">
        <v>461</v>
      </c>
      <c r="F275" s="0" t="s">
        <v>186</v>
      </c>
    </row>
    <row r="276" customFormat="false" ht="12.5" hidden="false" customHeight="false" outlineLevel="0" collapsed="false">
      <c r="A276" s="0" t="s">
        <v>184</v>
      </c>
      <c r="B276" s="38" t="s">
        <v>451</v>
      </c>
      <c r="C276" s="38" t="n">
        <v>11</v>
      </c>
      <c r="D276" s="0" t="s">
        <v>462</v>
      </c>
      <c r="F276" s="0" t="s">
        <v>186</v>
      </c>
    </row>
    <row r="277" customFormat="false" ht="12.5" hidden="false" customHeight="false" outlineLevel="0" collapsed="false">
      <c r="A277" s="0" t="s">
        <v>184</v>
      </c>
      <c r="B277" s="38" t="s">
        <v>451</v>
      </c>
      <c r="C277" s="38" t="n">
        <v>12</v>
      </c>
      <c r="D277" s="0" t="s">
        <v>463</v>
      </c>
      <c r="F277" s="0" t="s">
        <v>186</v>
      </c>
    </row>
    <row r="278" customFormat="false" ht="12.5" hidden="false" customHeight="false" outlineLevel="0" collapsed="false">
      <c r="A278" s="0" t="s">
        <v>184</v>
      </c>
      <c r="B278" s="38" t="s">
        <v>451</v>
      </c>
      <c r="C278" s="38" t="n">
        <v>13</v>
      </c>
      <c r="D278" s="0" t="s">
        <v>464</v>
      </c>
      <c r="F278" s="0" t="s">
        <v>186</v>
      </c>
    </row>
    <row r="279" customFormat="false" ht="12.5" hidden="false" customHeight="false" outlineLevel="0" collapsed="false">
      <c r="A279" s="0" t="s">
        <v>184</v>
      </c>
      <c r="B279" s="38" t="s">
        <v>451</v>
      </c>
      <c r="C279" s="38" t="n">
        <v>14</v>
      </c>
      <c r="D279" s="0" t="s">
        <v>465</v>
      </c>
      <c r="F279" s="0" t="s">
        <v>186</v>
      </c>
    </row>
    <row r="280" customFormat="false" ht="12.5" hidden="false" customHeight="false" outlineLevel="0" collapsed="false">
      <c r="A280" s="0" t="s">
        <v>184</v>
      </c>
      <c r="B280" s="38" t="s">
        <v>451</v>
      </c>
      <c r="C280" s="38" t="n">
        <v>15</v>
      </c>
      <c r="D280" s="0" t="s">
        <v>466</v>
      </c>
      <c r="F280" s="0" t="s">
        <v>186</v>
      </c>
    </row>
    <row r="281" customFormat="false" ht="12.5" hidden="false" customHeight="false" outlineLevel="0" collapsed="false">
      <c r="A281" s="0" t="s">
        <v>184</v>
      </c>
      <c r="B281" s="38" t="s">
        <v>451</v>
      </c>
      <c r="C281" s="38" t="n">
        <v>16</v>
      </c>
      <c r="D281" s="0" t="s">
        <v>467</v>
      </c>
      <c r="F281" s="0" t="s">
        <v>186</v>
      </c>
    </row>
    <row r="282" customFormat="false" ht="12.5" hidden="false" customHeight="false" outlineLevel="0" collapsed="false">
      <c r="A282" s="0" t="s">
        <v>184</v>
      </c>
      <c r="B282" s="38" t="s">
        <v>451</v>
      </c>
      <c r="C282" s="38" t="n">
        <v>17</v>
      </c>
      <c r="D282" s="0" t="s">
        <v>468</v>
      </c>
      <c r="F282" s="0" t="s">
        <v>186</v>
      </c>
    </row>
    <row r="283" customFormat="false" ht="12.5" hidden="false" customHeight="false" outlineLevel="0" collapsed="false">
      <c r="A283" s="0" t="s">
        <v>184</v>
      </c>
      <c r="B283" s="38" t="s">
        <v>451</v>
      </c>
      <c r="C283" s="38" t="n">
        <v>18</v>
      </c>
      <c r="D283" s="0" t="s">
        <v>469</v>
      </c>
      <c r="F283" s="0" t="s">
        <v>186</v>
      </c>
    </row>
    <row r="284" customFormat="false" ht="12.5" hidden="false" customHeight="false" outlineLevel="0" collapsed="false">
      <c r="A284" s="0" t="s">
        <v>184</v>
      </c>
      <c r="B284" s="38" t="s">
        <v>451</v>
      </c>
      <c r="C284" s="38" t="n">
        <v>19</v>
      </c>
      <c r="D284" s="0" t="s">
        <v>470</v>
      </c>
      <c r="F284" s="0" t="s">
        <v>186</v>
      </c>
    </row>
    <row r="285" customFormat="false" ht="12.5" hidden="false" customHeight="false" outlineLevel="0" collapsed="false">
      <c r="A285" s="0" t="s">
        <v>184</v>
      </c>
      <c r="B285" s="38" t="s">
        <v>451</v>
      </c>
      <c r="C285" s="38" t="n">
        <v>20</v>
      </c>
      <c r="D285" s="0" t="s">
        <v>471</v>
      </c>
      <c r="F285" s="0" t="s">
        <v>186</v>
      </c>
    </row>
    <row r="286" customFormat="false" ht="12.5" hidden="false" customHeight="false" outlineLevel="0" collapsed="false">
      <c r="A286" s="0" t="s">
        <v>184</v>
      </c>
      <c r="B286" s="38" t="s">
        <v>451</v>
      </c>
      <c r="C286" s="38" t="n">
        <v>21</v>
      </c>
      <c r="D286" s="0" t="s">
        <v>472</v>
      </c>
      <c r="F286" s="0" t="s">
        <v>186</v>
      </c>
    </row>
    <row r="287" customFormat="false" ht="12.5" hidden="false" customHeight="false" outlineLevel="0" collapsed="false">
      <c r="A287" s="0" t="s">
        <v>184</v>
      </c>
      <c r="B287" s="38" t="s">
        <v>451</v>
      </c>
      <c r="C287" s="38" t="n">
        <v>22</v>
      </c>
      <c r="D287" s="0" t="s">
        <v>473</v>
      </c>
      <c r="F287" s="0" t="s">
        <v>186</v>
      </c>
    </row>
    <row r="288" customFormat="false" ht="12.5" hidden="false" customHeight="false" outlineLevel="0" collapsed="false">
      <c r="A288" s="0" t="s">
        <v>184</v>
      </c>
      <c r="B288" s="38" t="s">
        <v>451</v>
      </c>
      <c r="C288" s="38" t="n">
        <v>23</v>
      </c>
      <c r="D288" s="0" t="s">
        <v>474</v>
      </c>
      <c r="F288" s="0" t="s">
        <v>186</v>
      </c>
    </row>
    <row r="289" customFormat="false" ht="12.5" hidden="false" customHeight="false" outlineLevel="0" collapsed="false">
      <c r="A289" s="0" t="s">
        <v>184</v>
      </c>
      <c r="B289" s="38" t="s">
        <v>451</v>
      </c>
      <c r="C289" s="38" t="n">
        <v>24</v>
      </c>
      <c r="D289" s="0" t="s">
        <v>475</v>
      </c>
      <c r="F289" s="0" t="s">
        <v>186</v>
      </c>
    </row>
    <row r="290" customFormat="false" ht="12.5" hidden="false" customHeight="false" outlineLevel="0" collapsed="false">
      <c r="A290" s="0" t="s">
        <v>184</v>
      </c>
      <c r="B290" s="38" t="s">
        <v>68</v>
      </c>
      <c r="C290" s="38" t="n">
        <v>1</v>
      </c>
      <c r="D290" s="0" t="s">
        <v>476</v>
      </c>
      <c r="F290" s="0" t="s">
        <v>186</v>
      </c>
    </row>
    <row r="291" customFormat="false" ht="12.5" hidden="false" customHeight="false" outlineLevel="0" collapsed="false">
      <c r="A291" s="0" t="s">
        <v>184</v>
      </c>
      <c r="B291" s="38" t="s">
        <v>68</v>
      </c>
      <c r="C291" s="38" t="n">
        <v>2</v>
      </c>
      <c r="D291" s="0" t="s">
        <v>477</v>
      </c>
      <c r="F291" s="0" t="s">
        <v>186</v>
      </c>
    </row>
    <row r="292" customFormat="false" ht="12.5" hidden="false" customHeight="false" outlineLevel="0" collapsed="false">
      <c r="A292" s="0" t="s">
        <v>184</v>
      </c>
      <c r="B292" s="38" t="s">
        <v>68</v>
      </c>
      <c r="C292" s="38" t="n">
        <v>3</v>
      </c>
      <c r="D292" s="0" t="s">
        <v>478</v>
      </c>
      <c r="F292" s="0" t="s">
        <v>186</v>
      </c>
    </row>
    <row r="293" customFormat="false" ht="12.5" hidden="false" customHeight="false" outlineLevel="0" collapsed="false">
      <c r="A293" s="0" t="s">
        <v>184</v>
      </c>
      <c r="B293" s="38" t="s">
        <v>68</v>
      </c>
      <c r="C293" s="38" t="n">
        <v>4</v>
      </c>
      <c r="D293" s="0" t="s">
        <v>479</v>
      </c>
      <c r="F293" s="0" t="s">
        <v>186</v>
      </c>
    </row>
    <row r="294" customFormat="false" ht="12.5" hidden="false" customHeight="false" outlineLevel="0" collapsed="false">
      <c r="A294" s="0" t="s">
        <v>184</v>
      </c>
      <c r="B294" s="38" t="s">
        <v>68</v>
      </c>
      <c r="C294" s="38" t="n">
        <v>5</v>
      </c>
      <c r="D294" s="0" t="s">
        <v>480</v>
      </c>
      <c r="F294" s="0" t="s">
        <v>186</v>
      </c>
    </row>
    <row r="295" customFormat="false" ht="12.5" hidden="false" customHeight="false" outlineLevel="0" collapsed="false">
      <c r="A295" s="0" t="s">
        <v>184</v>
      </c>
      <c r="B295" s="38" t="s">
        <v>68</v>
      </c>
      <c r="C295" s="38" t="n">
        <v>6</v>
      </c>
      <c r="D295" s="0" t="s">
        <v>481</v>
      </c>
      <c r="F295" s="0" t="s">
        <v>186</v>
      </c>
    </row>
    <row r="296" customFormat="false" ht="12.5" hidden="false" customHeight="false" outlineLevel="0" collapsed="false">
      <c r="A296" s="0" t="s">
        <v>184</v>
      </c>
      <c r="B296" s="38" t="s">
        <v>68</v>
      </c>
      <c r="C296" s="38" t="n">
        <v>7</v>
      </c>
      <c r="D296" s="0" t="s">
        <v>482</v>
      </c>
      <c r="F296" s="0" t="s">
        <v>186</v>
      </c>
    </row>
    <row r="297" customFormat="false" ht="12.5" hidden="false" customHeight="false" outlineLevel="0" collapsed="false">
      <c r="A297" s="0" t="s">
        <v>184</v>
      </c>
      <c r="B297" s="38" t="s">
        <v>68</v>
      </c>
      <c r="C297" s="38" t="n">
        <v>8</v>
      </c>
      <c r="D297" s="0" t="s">
        <v>483</v>
      </c>
      <c r="F297" s="0" t="s">
        <v>186</v>
      </c>
    </row>
    <row r="298" customFormat="false" ht="12.5" hidden="false" customHeight="false" outlineLevel="0" collapsed="false">
      <c r="A298" s="0" t="s">
        <v>184</v>
      </c>
      <c r="B298" s="38" t="s">
        <v>68</v>
      </c>
      <c r="C298" s="38" t="n">
        <v>9</v>
      </c>
      <c r="D298" s="0" t="s">
        <v>484</v>
      </c>
      <c r="F298" s="0" t="s">
        <v>186</v>
      </c>
    </row>
    <row r="299" customFormat="false" ht="12.5" hidden="false" customHeight="false" outlineLevel="0" collapsed="false">
      <c r="A299" s="0" t="s">
        <v>184</v>
      </c>
      <c r="B299" s="38" t="s">
        <v>68</v>
      </c>
      <c r="C299" s="38" t="n">
        <v>10</v>
      </c>
      <c r="D299" s="0" t="s">
        <v>485</v>
      </c>
      <c r="F299" s="0" t="s">
        <v>186</v>
      </c>
    </row>
    <row r="300" customFormat="false" ht="12.5" hidden="false" customHeight="false" outlineLevel="0" collapsed="false">
      <c r="A300" s="0" t="s">
        <v>184</v>
      </c>
      <c r="B300" s="38" t="s">
        <v>68</v>
      </c>
      <c r="C300" s="38" t="n">
        <v>11</v>
      </c>
      <c r="D300" s="0" t="s">
        <v>486</v>
      </c>
      <c r="F300" s="0" t="s">
        <v>186</v>
      </c>
    </row>
    <row r="301" customFormat="false" ht="12.5" hidden="false" customHeight="false" outlineLevel="0" collapsed="false">
      <c r="A301" s="0" t="s">
        <v>184</v>
      </c>
      <c r="B301" s="38" t="s">
        <v>68</v>
      </c>
      <c r="C301" s="38" t="n">
        <v>12</v>
      </c>
      <c r="D301" s="0" t="s">
        <v>487</v>
      </c>
      <c r="F301" s="0" t="s">
        <v>186</v>
      </c>
    </row>
    <row r="302" customFormat="false" ht="12.5" hidden="false" customHeight="false" outlineLevel="0" collapsed="false">
      <c r="A302" s="0" t="s">
        <v>184</v>
      </c>
      <c r="B302" s="38" t="s">
        <v>68</v>
      </c>
      <c r="C302" s="38" t="n">
        <v>13</v>
      </c>
      <c r="D302" s="0" t="s">
        <v>488</v>
      </c>
      <c r="F302" s="0" t="s">
        <v>186</v>
      </c>
    </row>
    <row r="303" customFormat="false" ht="12.5" hidden="false" customHeight="false" outlineLevel="0" collapsed="false">
      <c r="A303" s="0" t="s">
        <v>184</v>
      </c>
      <c r="B303" s="38" t="s">
        <v>68</v>
      </c>
      <c r="C303" s="38" t="n">
        <v>14</v>
      </c>
      <c r="D303" s="0" t="s">
        <v>489</v>
      </c>
      <c r="F303" s="0" t="s">
        <v>186</v>
      </c>
    </row>
    <row r="304" customFormat="false" ht="12.5" hidden="false" customHeight="false" outlineLevel="0" collapsed="false">
      <c r="A304" s="0" t="s">
        <v>184</v>
      </c>
      <c r="B304" s="38" t="s">
        <v>68</v>
      </c>
      <c r="C304" s="38" t="n">
        <v>15</v>
      </c>
      <c r="D304" s="0" t="s">
        <v>490</v>
      </c>
      <c r="F304" s="0" t="s">
        <v>186</v>
      </c>
    </row>
    <row r="305" customFormat="false" ht="12.5" hidden="false" customHeight="false" outlineLevel="0" collapsed="false">
      <c r="A305" s="0" t="s">
        <v>184</v>
      </c>
      <c r="B305" s="38" t="s">
        <v>68</v>
      </c>
      <c r="C305" s="38" t="n">
        <v>16</v>
      </c>
      <c r="D305" s="0" t="s">
        <v>491</v>
      </c>
      <c r="F305" s="0" t="s">
        <v>186</v>
      </c>
    </row>
    <row r="306" customFormat="false" ht="12.5" hidden="false" customHeight="false" outlineLevel="0" collapsed="false">
      <c r="A306" s="0" t="s">
        <v>184</v>
      </c>
      <c r="B306" s="38" t="s">
        <v>68</v>
      </c>
      <c r="C306" s="38" t="n">
        <v>17</v>
      </c>
      <c r="D306" s="0" t="s">
        <v>492</v>
      </c>
      <c r="F306" s="0" t="s">
        <v>186</v>
      </c>
    </row>
    <row r="307" customFormat="false" ht="12.5" hidden="false" customHeight="false" outlineLevel="0" collapsed="false">
      <c r="A307" s="0" t="s">
        <v>184</v>
      </c>
      <c r="B307" s="38" t="s">
        <v>68</v>
      </c>
      <c r="C307" s="38" t="n">
        <v>18</v>
      </c>
      <c r="D307" s="0" t="s">
        <v>493</v>
      </c>
      <c r="F307" s="0" t="s">
        <v>186</v>
      </c>
    </row>
    <row r="308" customFormat="false" ht="12.5" hidden="false" customHeight="false" outlineLevel="0" collapsed="false">
      <c r="A308" s="0" t="s">
        <v>184</v>
      </c>
      <c r="B308" s="38" t="s">
        <v>68</v>
      </c>
      <c r="C308" s="38" t="n">
        <v>19</v>
      </c>
      <c r="D308" s="0" t="s">
        <v>494</v>
      </c>
      <c r="F308" s="0" t="s">
        <v>186</v>
      </c>
    </row>
    <row r="309" customFormat="false" ht="12.5" hidden="false" customHeight="false" outlineLevel="0" collapsed="false">
      <c r="A309" s="0" t="s">
        <v>184</v>
      </c>
      <c r="B309" s="38" t="s">
        <v>68</v>
      </c>
      <c r="C309" s="38" t="n">
        <v>20</v>
      </c>
      <c r="D309" s="0" t="s">
        <v>495</v>
      </c>
      <c r="F309" s="0" t="s">
        <v>186</v>
      </c>
    </row>
    <row r="310" customFormat="false" ht="12.5" hidden="false" customHeight="false" outlineLevel="0" collapsed="false">
      <c r="A310" s="0" t="s">
        <v>184</v>
      </c>
      <c r="B310" s="38" t="s">
        <v>68</v>
      </c>
      <c r="C310" s="38" t="n">
        <v>21</v>
      </c>
      <c r="D310" s="0" t="s">
        <v>496</v>
      </c>
      <c r="F310" s="0" t="s">
        <v>186</v>
      </c>
    </row>
    <row r="311" customFormat="false" ht="12.5" hidden="false" customHeight="false" outlineLevel="0" collapsed="false">
      <c r="A311" s="0" t="s">
        <v>184</v>
      </c>
      <c r="B311" s="38" t="s">
        <v>68</v>
      </c>
      <c r="C311" s="38" t="n">
        <v>22</v>
      </c>
      <c r="D311" s="0" t="s">
        <v>497</v>
      </c>
      <c r="F311" s="0" t="s">
        <v>186</v>
      </c>
    </row>
    <row r="312" customFormat="false" ht="12.5" hidden="false" customHeight="false" outlineLevel="0" collapsed="false">
      <c r="A312" s="0" t="s">
        <v>184</v>
      </c>
      <c r="B312" s="38" t="s">
        <v>68</v>
      </c>
      <c r="C312" s="38" t="n">
        <v>23</v>
      </c>
      <c r="D312" s="0" t="s">
        <v>498</v>
      </c>
      <c r="F312" s="0" t="s">
        <v>186</v>
      </c>
    </row>
    <row r="313" customFormat="false" ht="12.5" hidden="false" customHeight="false" outlineLevel="0" collapsed="false">
      <c r="A313" s="0" t="s">
        <v>184</v>
      </c>
      <c r="B313" s="38" t="s">
        <v>68</v>
      </c>
      <c r="C313" s="38" t="n">
        <v>24</v>
      </c>
      <c r="D313" s="0" t="s">
        <v>499</v>
      </c>
      <c r="F313" s="0" t="s">
        <v>186</v>
      </c>
    </row>
    <row r="314" customFormat="false" ht="12.5" hidden="false" customHeight="false" outlineLevel="0" collapsed="false">
      <c r="A314" s="0" t="s">
        <v>184</v>
      </c>
      <c r="B314" s="38" t="s">
        <v>46</v>
      </c>
      <c r="C314" s="38" t="n">
        <v>1</v>
      </c>
      <c r="D314" s="0" t="s">
        <v>500</v>
      </c>
      <c r="F314" s="0" t="s">
        <v>186</v>
      </c>
    </row>
    <row r="315" customFormat="false" ht="12.5" hidden="false" customHeight="false" outlineLevel="0" collapsed="false">
      <c r="A315" s="0" t="s">
        <v>184</v>
      </c>
      <c r="B315" s="38" t="s">
        <v>46</v>
      </c>
      <c r="C315" s="38" t="n">
        <v>2</v>
      </c>
      <c r="D315" s="0" t="s">
        <v>501</v>
      </c>
      <c r="F315" s="0" t="s">
        <v>186</v>
      </c>
    </row>
    <row r="316" customFormat="false" ht="12.5" hidden="false" customHeight="false" outlineLevel="0" collapsed="false">
      <c r="A316" s="0" t="s">
        <v>184</v>
      </c>
      <c r="B316" s="38" t="s">
        <v>46</v>
      </c>
      <c r="C316" s="38" t="n">
        <v>3</v>
      </c>
      <c r="D316" s="0" t="s">
        <v>502</v>
      </c>
      <c r="F316" s="0" t="s">
        <v>186</v>
      </c>
    </row>
    <row r="317" customFormat="false" ht="12.5" hidden="false" customHeight="false" outlineLevel="0" collapsed="false">
      <c r="A317" s="0" t="s">
        <v>184</v>
      </c>
      <c r="B317" s="38" t="s">
        <v>46</v>
      </c>
      <c r="C317" s="38" t="n">
        <v>4</v>
      </c>
      <c r="D317" s="0" t="s">
        <v>503</v>
      </c>
      <c r="F317" s="0" t="s">
        <v>186</v>
      </c>
    </row>
    <row r="318" customFormat="false" ht="12.5" hidden="false" customHeight="false" outlineLevel="0" collapsed="false">
      <c r="A318" s="0" t="s">
        <v>184</v>
      </c>
      <c r="B318" s="38" t="s">
        <v>46</v>
      </c>
      <c r="C318" s="38" t="n">
        <v>5</v>
      </c>
      <c r="D318" s="0" t="s">
        <v>504</v>
      </c>
      <c r="F318" s="0" t="s">
        <v>186</v>
      </c>
    </row>
    <row r="319" customFormat="false" ht="12.5" hidden="false" customHeight="false" outlineLevel="0" collapsed="false">
      <c r="A319" s="0" t="s">
        <v>184</v>
      </c>
      <c r="B319" s="38" t="s">
        <v>46</v>
      </c>
      <c r="C319" s="38" t="n">
        <v>6</v>
      </c>
      <c r="D319" s="0" t="s">
        <v>505</v>
      </c>
      <c r="F319" s="0" t="s">
        <v>186</v>
      </c>
    </row>
    <row r="320" customFormat="false" ht="12.5" hidden="false" customHeight="false" outlineLevel="0" collapsed="false">
      <c r="A320" s="0" t="s">
        <v>184</v>
      </c>
      <c r="B320" s="38" t="s">
        <v>46</v>
      </c>
      <c r="C320" s="38" t="n">
        <v>7</v>
      </c>
      <c r="D320" s="0" t="s">
        <v>506</v>
      </c>
      <c r="F320" s="0" t="s">
        <v>186</v>
      </c>
    </row>
    <row r="321" customFormat="false" ht="12.5" hidden="false" customHeight="false" outlineLevel="0" collapsed="false">
      <c r="A321" s="0" t="s">
        <v>184</v>
      </c>
      <c r="B321" s="38" t="s">
        <v>46</v>
      </c>
      <c r="C321" s="38" t="n">
        <v>8</v>
      </c>
      <c r="D321" s="0" t="s">
        <v>507</v>
      </c>
      <c r="F321" s="0" t="s">
        <v>186</v>
      </c>
    </row>
    <row r="322" customFormat="false" ht="12.5" hidden="false" customHeight="false" outlineLevel="0" collapsed="false">
      <c r="A322" s="0" t="s">
        <v>184</v>
      </c>
      <c r="B322" s="38" t="s">
        <v>46</v>
      </c>
      <c r="C322" s="38" t="n">
        <v>9</v>
      </c>
      <c r="D322" s="0" t="s">
        <v>508</v>
      </c>
      <c r="F322" s="0" t="s">
        <v>186</v>
      </c>
    </row>
    <row r="323" customFormat="false" ht="12.5" hidden="false" customHeight="false" outlineLevel="0" collapsed="false">
      <c r="A323" s="0" t="s">
        <v>184</v>
      </c>
      <c r="B323" s="38" t="s">
        <v>46</v>
      </c>
      <c r="C323" s="38" t="n">
        <v>10</v>
      </c>
      <c r="D323" s="0" t="s">
        <v>509</v>
      </c>
      <c r="F323" s="0" t="s">
        <v>186</v>
      </c>
    </row>
    <row r="324" customFormat="false" ht="12.5" hidden="false" customHeight="false" outlineLevel="0" collapsed="false">
      <c r="A324" s="0" t="s">
        <v>184</v>
      </c>
      <c r="B324" s="38" t="s">
        <v>46</v>
      </c>
      <c r="C324" s="38" t="n">
        <v>11</v>
      </c>
      <c r="D324" s="0" t="s">
        <v>510</v>
      </c>
      <c r="F324" s="0" t="s">
        <v>186</v>
      </c>
    </row>
    <row r="325" customFormat="false" ht="12.5" hidden="false" customHeight="false" outlineLevel="0" collapsed="false">
      <c r="A325" s="0" t="s">
        <v>184</v>
      </c>
      <c r="B325" s="38" t="s">
        <v>46</v>
      </c>
      <c r="C325" s="38" t="n">
        <v>12</v>
      </c>
      <c r="D325" s="0" t="s">
        <v>511</v>
      </c>
      <c r="F325" s="0" t="s">
        <v>186</v>
      </c>
    </row>
    <row r="326" customFormat="false" ht="12.5" hidden="false" customHeight="false" outlineLevel="0" collapsed="false">
      <c r="A326" s="0" t="s">
        <v>184</v>
      </c>
      <c r="B326" s="38" t="s">
        <v>46</v>
      </c>
      <c r="C326" s="38" t="n">
        <v>13</v>
      </c>
      <c r="D326" s="0" t="s">
        <v>512</v>
      </c>
      <c r="F326" s="0" t="s">
        <v>186</v>
      </c>
    </row>
    <row r="327" customFormat="false" ht="12.5" hidden="false" customHeight="false" outlineLevel="0" collapsed="false">
      <c r="A327" s="0" t="s">
        <v>184</v>
      </c>
      <c r="B327" s="38" t="s">
        <v>46</v>
      </c>
      <c r="C327" s="38" t="n">
        <v>14</v>
      </c>
      <c r="D327" s="0" t="s">
        <v>513</v>
      </c>
      <c r="F327" s="0" t="s">
        <v>186</v>
      </c>
    </row>
    <row r="328" customFormat="false" ht="12.5" hidden="false" customHeight="false" outlineLevel="0" collapsed="false">
      <c r="A328" s="0" t="s">
        <v>184</v>
      </c>
      <c r="B328" s="38" t="s">
        <v>46</v>
      </c>
      <c r="C328" s="38" t="n">
        <v>15</v>
      </c>
      <c r="D328" s="0" t="s">
        <v>514</v>
      </c>
      <c r="F328" s="0" t="s">
        <v>186</v>
      </c>
    </row>
    <row r="329" customFormat="false" ht="12.5" hidden="false" customHeight="false" outlineLevel="0" collapsed="false">
      <c r="A329" s="0" t="s">
        <v>184</v>
      </c>
      <c r="B329" s="38" t="s">
        <v>46</v>
      </c>
      <c r="C329" s="38" t="n">
        <v>16</v>
      </c>
      <c r="D329" s="0" t="s">
        <v>515</v>
      </c>
      <c r="F329" s="0" t="s">
        <v>186</v>
      </c>
    </row>
    <row r="330" customFormat="false" ht="12.5" hidden="false" customHeight="false" outlineLevel="0" collapsed="false">
      <c r="A330" s="0" t="s">
        <v>184</v>
      </c>
      <c r="B330" s="38" t="s">
        <v>46</v>
      </c>
      <c r="C330" s="38" t="n">
        <v>17</v>
      </c>
      <c r="D330" s="0" t="s">
        <v>516</v>
      </c>
      <c r="F330" s="0" t="s">
        <v>186</v>
      </c>
    </row>
    <row r="331" customFormat="false" ht="12.5" hidden="false" customHeight="false" outlineLevel="0" collapsed="false">
      <c r="A331" s="0" t="s">
        <v>184</v>
      </c>
      <c r="B331" s="38" t="s">
        <v>46</v>
      </c>
      <c r="C331" s="38" t="n">
        <v>18</v>
      </c>
      <c r="D331" s="0" t="s">
        <v>517</v>
      </c>
      <c r="F331" s="0" t="s">
        <v>186</v>
      </c>
    </row>
    <row r="332" customFormat="false" ht="12.5" hidden="false" customHeight="false" outlineLevel="0" collapsed="false">
      <c r="A332" s="0" t="s">
        <v>184</v>
      </c>
      <c r="B332" s="38" t="s">
        <v>46</v>
      </c>
      <c r="C332" s="38" t="n">
        <v>19</v>
      </c>
      <c r="D332" s="0" t="s">
        <v>518</v>
      </c>
      <c r="F332" s="0" t="s">
        <v>186</v>
      </c>
    </row>
    <row r="333" customFormat="false" ht="12.5" hidden="false" customHeight="false" outlineLevel="0" collapsed="false">
      <c r="A333" s="0" t="s">
        <v>184</v>
      </c>
      <c r="B333" s="38" t="s">
        <v>46</v>
      </c>
      <c r="C333" s="38" t="n">
        <v>20</v>
      </c>
      <c r="D333" s="0" t="s">
        <v>519</v>
      </c>
      <c r="F333" s="0" t="s">
        <v>186</v>
      </c>
    </row>
    <row r="334" customFormat="false" ht="12.5" hidden="false" customHeight="false" outlineLevel="0" collapsed="false">
      <c r="A334" s="0" t="s">
        <v>184</v>
      </c>
      <c r="B334" s="38" t="s">
        <v>46</v>
      </c>
      <c r="C334" s="38" t="n">
        <v>21</v>
      </c>
      <c r="D334" s="0" t="s">
        <v>520</v>
      </c>
      <c r="F334" s="0" t="s">
        <v>186</v>
      </c>
    </row>
    <row r="335" customFormat="false" ht="12.5" hidden="false" customHeight="false" outlineLevel="0" collapsed="false">
      <c r="A335" s="0" t="s">
        <v>184</v>
      </c>
      <c r="B335" s="38" t="s">
        <v>46</v>
      </c>
      <c r="C335" s="38" t="n">
        <v>22</v>
      </c>
      <c r="D335" s="0" t="s">
        <v>521</v>
      </c>
      <c r="F335" s="0" t="s">
        <v>186</v>
      </c>
    </row>
    <row r="336" customFormat="false" ht="12.5" hidden="false" customHeight="false" outlineLevel="0" collapsed="false">
      <c r="A336" s="0" t="s">
        <v>184</v>
      </c>
      <c r="B336" s="38" t="s">
        <v>46</v>
      </c>
      <c r="C336" s="38" t="n">
        <v>23</v>
      </c>
      <c r="D336" s="0" t="s">
        <v>522</v>
      </c>
      <c r="F336" s="0" t="s">
        <v>186</v>
      </c>
    </row>
    <row r="337" customFormat="false" ht="12.5" hidden="false" customHeight="false" outlineLevel="0" collapsed="false">
      <c r="A337" s="0" t="s">
        <v>184</v>
      </c>
      <c r="B337" s="38" t="s">
        <v>46</v>
      </c>
      <c r="C337" s="38" t="n">
        <v>24</v>
      </c>
      <c r="D337" s="0" t="s">
        <v>523</v>
      </c>
      <c r="F337" s="0" t="s">
        <v>186</v>
      </c>
    </row>
    <row r="338" customFormat="false" ht="12.5" hidden="false" customHeight="false" outlineLevel="0" collapsed="false">
      <c r="A338" s="0" t="s">
        <v>184</v>
      </c>
      <c r="B338" s="38" t="s">
        <v>34</v>
      </c>
      <c r="C338" s="38" t="n">
        <v>1</v>
      </c>
      <c r="D338" s="0" t="s">
        <v>524</v>
      </c>
      <c r="F338" s="0" t="s">
        <v>186</v>
      </c>
    </row>
    <row r="339" customFormat="false" ht="12.5" hidden="false" customHeight="false" outlineLevel="0" collapsed="false">
      <c r="A339" s="0" t="s">
        <v>184</v>
      </c>
      <c r="B339" s="38" t="s">
        <v>34</v>
      </c>
      <c r="C339" s="38" t="n">
        <v>2</v>
      </c>
      <c r="D339" s="0" t="s">
        <v>525</v>
      </c>
      <c r="F339" s="0" t="s">
        <v>186</v>
      </c>
    </row>
    <row r="340" customFormat="false" ht="12.5" hidden="false" customHeight="false" outlineLevel="0" collapsed="false">
      <c r="A340" s="0" t="s">
        <v>184</v>
      </c>
      <c r="B340" s="38" t="s">
        <v>34</v>
      </c>
      <c r="C340" s="38" t="n">
        <v>3</v>
      </c>
      <c r="D340" s="0" t="s">
        <v>526</v>
      </c>
      <c r="F340" s="0" t="s">
        <v>186</v>
      </c>
    </row>
    <row r="341" customFormat="false" ht="12.5" hidden="false" customHeight="false" outlineLevel="0" collapsed="false">
      <c r="A341" s="0" t="s">
        <v>184</v>
      </c>
      <c r="B341" s="38" t="s">
        <v>34</v>
      </c>
      <c r="C341" s="38" t="n">
        <v>4</v>
      </c>
      <c r="D341" s="0" t="s">
        <v>527</v>
      </c>
      <c r="F341" s="0" t="s">
        <v>186</v>
      </c>
    </row>
    <row r="342" customFormat="false" ht="12.5" hidden="false" customHeight="false" outlineLevel="0" collapsed="false">
      <c r="A342" s="0" t="s">
        <v>184</v>
      </c>
      <c r="B342" s="38" t="s">
        <v>34</v>
      </c>
      <c r="C342" s="38" t="n">
        <v>5</v>
      </c>
      <c r="D342" s="0" t="s">
        <v>528</v>
      </c>
      <c r="F342" s="0" t="s">
        <v>186</v>
      </c>
    </row>
    <row r="343" customFormat="false" ht="12.5" hidden="false" customHeight="false" outlineLevel="0" collapsed="false">
      <c r="A343" s="0" t="s">
        <v>184</v>
      </c>
      <c r="B343" s="38" t="s">
        <v>34</v>
      </c>
      <c r="C343" s="38" t="n">
        <v>6</v>
      </c>
      <c r="D343" s="0" t="s">
        <v>529</v>
      </c>
      <c r="F343" s="0" t="s">
        <v>186</v>
      </c>
    </row>
    <row r="344" customFormat="false" ht="12.5" hidden="false" customHeight="false" outlineLevel="0" collapsed="false">
      <c r="A344" s="0" t="s">
        <v>184</v>
      </c>
      <c r="B344" s="38" t="s">
        <v>34</v>
      </c>
      <c r="C344" s="38" t="n">
        <v>7</v>
      </c>
      <c r="D344" s="0" t="s">
        <v>530</v>
      </c>
      <c r="F344" s="0" t="s">
        <v>186</v>
      </c>
    </row>
    <row r="345" customFormat="false" ht="12.5" hidden="false" customHeight="false" outlineLevel="0" collapsed="false">
      <c r="A345" s="0" t="s">
        <v>184</v>
      </c>
      <c r="B345" s="38" t="s">
        <v>34</v>
      </c>
      <c r="C345" s="38" t="n">
        <v>8</v>
      </c>
      <c r="D345" s="0" t="s">
        <v>531</v>
      </c>
      <c r="F345" s="0" t="s">
        <v>186</v>
      </c>
    </row>
    <row r="346" customFormat="false" ht="12.5" hidden="false" customHeight="false" outlineLevel="0" collapsed="false">
      <c r="A346" s="0" t="s">
        <v>184</v>
      </c>
      <c r="B346" s="38" t="s">
        <v>34</v>
      </c>
      <c r="C346" s="38" t="n">
        <v>9</v>
      </c>
      <c r="D346" s="0" t="s">
        <v>532</v>
      </c>
      <c r="F346" s="0" t="s">
        <v>186</v>
      </c>
    </row>
    <row r="347" customFormat="false" ht="12.5" hidden="false" customHeight="false" outlineLevel="0" collapsed="false">
      <c r="A347" s="0" t="s">
        <v>184</v>
      </c>
      <c r="B347" s="38" t="s">
        <v>34</v>
      </c>
      <c r="C347" s="38" t="n">
        <v>10</v>
      </c>
      <c r="D347" s="0" t="s">
        <v>533</v>
      </c>
      <c r="F347" s="0" t="s">
        <v>186</v>
      </c>
    </row>
    <row r="348" customFormat="false" ht="12.5" hidden="false" customHeight="false" outlineLevel="0" collapsed="false">
      <c r="A348" s="0" t="s">
        <v>184</v>
      </c>
      <c r="B348" s="38" t="s">
        <v>34</v>
      </c>
      <c r="C348" s="38" t="n">
        <v>11</v>
      </c>
      <c r="D348" s="0" t="s">
        <v>534</v>
      </c>
      <c r="F348" s="0" t="s">
        <v>186</v>
      </c>
    </row>
    <row r="349" customFormat="false" ht="12.5" hidden="false" customHeight="false" outlineLevel="0" collapsed="false">
      <c r="A349" s="0" t="s">
        <v>184</v>
      </c>
      <c r="B349" s="38" t="s">
        <v>34</v>
      </c>
      <c r="C349" s="38" t="n">
        <v>12</v>
      </c>
      <c r="D349" s="0" t="s">
        <v>535</v>
      </c>
      <c r="F349" s="0" t="s">
        <v>186</v>
      </c>
    </row>
    <row r="350" customFormat="false" ht="12.5" hidden="false" customHeight="false" outlineLevel="0" collapsed="false">
      <c r="A350" s="0" t="s">
        <v>184</v>
      </c>
      <c r="B350" s="38" t="s">
        <v>34</v>
      </c>
      <c r="C350" s="38" t="n">
        <v>13</v>
      </c>
      <c r="D350" s="0" t="s">
        <v>536</v>
      </c>
      <c r="F350" s="0" t="s">
        <v>186</v>
      </c>
    </row>
    <row r="351" customFormat="false" ht="12.5" hidden="false" customHeight="false" outlineLevel="0" collapsed="false">
      <c r="A351" s="0" t="s">
        <v>184</v>
      </c>
      <c r="B351" s="38" t="s">
        <v>34</v>
      </c>
      <c r="C351" s="38" t="n">
        <v>14</v>
      </c>
      <c r="D351" s="0" t="s">
        <v>537</v>
      </c>
      <c r="F351" s="0" t="s">
        <v>186</v>
      </c>
    </row>
    <row r="352" customFormat="false" ht="12.5" hidden="false" customHeight="false" outlineLevel="0" collapsed="false">
      <c r="A352" s="0" t="s">
        <v>184</v>
      </c>
      <c r="B352" s="38" t="s">
        <v>34</v>
      </c>
      <c r="C352" s="38" t="n">
        <v>15</v>
      </c>
      <c r="D352" s="0" t="s">
        <v>538</v>
      </c>
      <c r="F352" s="0" t="s">
        <v>186</v>
      </c>
    </row>
    <row r="353" customFormat="false" ht="12.5" hidden="false" customHeight="false" outlineLevel="0" collapsed="false">
      <c r="A353" s="0" t="s">
        <v>184</v>
      </c>
      <c r="B353" s="38" t="s">
        <v>34</v>
      </c>
      <c r="C353" s="38" t="n">
        <v>16</v>
      </c>
      <c r="D353" s="0" t="s">
        <v>539</v>
      </c>
      <c r="F353" s="0" t="s">
        <v>186</v>
      </c>
    </row>
    <row r="354" customFormat="false" ht="12.5" hidden="false" customHeight="false" outlineLevel="0" collapsed="false">
      <c r="A354" s="0" t="s">
        <v>184</v>
      </c>
      <c r="B354" s="38" t="s">
        <v>34</v>
      </c>
      <c r="C354" s="38" t="n">
        <v>17</v>
      </c>
      <c r="D354" s="0" t="s">
        <v>540</v>
      </c>
      <c r="F354" s="0" t="s">
        <v>186</v>
      </c>
    </row>
    <row r="355" customFormat="false" ht="12.5" hidden="false" customHeight="false" outlineLevel="0" collapsed="false">
      <c r="A355" s="0" t="s">
        <v>184</v>
      </c>
      <c r="B355" s="38" t="s">
        <v>34</v>
      </c>
      <c r="C355" s="38" t="n">
        <v>18</v>
      </c>
      <c r="D355" s="0" t="s">
        <v>541</v>
      </c>
      <c r="F355" s="0" t="s">
        <v>186</v>
      </c>
    </row>
    <row r="356" customFormat="false" ht="12.5" hidden="false" customHeight="false" outlineLevel="0" collapsed="false">
      <c r="A356" s="0" t="s">
        <v>184</v>
      </c>
      <c r="B356" s="38" t="s">
        <v>34</v>
      </c>
      <c r="C356" s="38" t="n">
        <v>19</v>
      </c>
      <c r="D356" s="0" t="s">
        <v>542</v>
      </c>
      <c r="F356" s="0" t="s">
        <v>186</v>
      </c>
    </row>
    <row r="357" customFormat="false" ht="12.5" hidden="false" customHeight="false" outlineLevel="0" collapsed="false">
      <c r="A357" s="0" t="s">
        <v>184</v>
      </c>
      <c r="B357" s="38" t="s">
        <v>34</v>
      </c>
      <c r="C357" s="38" t="n">
        <v>20</v>
      </c>
      <c r="D357" s="0" t="s">
        <v>543</v>
      </c>
      <c r="F357" s="0" t="s">
        <v>186</v>
      </c>
    </row>
    <row r="358" customFormat="false" ht="12.5" hidden="false" customHeight="false" outlineLevel="0" collapsed="false">
      <c r="A358" s="0" t="s">
        <v>184</v>
      </c>
      <c r="B358" s="38" t="s">
        <v>34</v>
      </c>
      <c r="C358" s="38" t="n">
        <v>21</v>
      </c>
      <c r="D358" s="0" t="s">
        <v>544</v>
      </c>
      <c r="F358" s="0" t="s">
        <v>186</v>
      </c>
    </row>
    <row r="359" customFormat="false" ht="12.5" hidden="false" customHeight="false" outlineLevel="0" collapsed="false">
      <c r="A359" s="0" t="s">
        <v>184</v>
      </c>
      <c r="B359" s="38" t="s">
        <v>34</v>
      </c>
      <c r="C359" s="38" t="n">
        <v>22</v>
      </c>
      <c r="D359" s="0" t="s">
        <v>545</v>
      </c>
      <c r="F359" s="0" t="s">
        <v>186</v>
      </c>
    </row>
    <row r="360" customFormat="false" ht="12.5" hidden="false" customHeight="false" outlineLevel="0" collapsed="false">
      <c r="A360" s="0" t="s">
        <v>184</v>
      </c>
      <c r="B360" s="38" t="s">
        <v>34</v>
      </c>
      <c r="C360" s="38" t="n">
        <v>23</v>
      </c>
      <c r="D360" s="0" t="s">
        <v>546</v>
      </c>
      <c r="F360" s="0" t="s">
        <v>186</v>
      </c>
    </row>
    <row r="361" customFormat="false" ht="12.5" hidden="false" customHeight="false" outlineLevel="0" collapsed="false">
      <c r="A361" s="0" t="s">
        <v>184</v>
      </c>
      <c r="B361" s="38" t="s">
        <v>34</v>
      </c>
      <c r="C361" s="38" t="n">
        <v>24</v>
      </c>
      <c r="D361" s="0" t="s">
        <v>547</v>
      </c>
      <c r="F361" s="0" t="s">
        <v>186</v>
      </c>
    </row>
    <row r="362" customFormat="false" ht="12.5" hidden="false" customHeight="false" outlineLevel="0" collapsed="false">
      <c r="A362" s="0" t="s">
        <v>184</v>
      </c>
      <c r="B362" s="38" t="s">
        <v>548</v>
      </c>
      <c r="C362" s="38" t="n">
        <v>1</v>
      </c>
      <c r="D362" s="0" t="s">
        <v>549</v>
      </c>
      <c r="F362" s="0" t="s">
        <v>186</v>
      </c>
    </row>
    <row r="363" customFormat="false" ht="12.5" hidden="false" customHeight="false" outlineLevel="0" collapsed="false">
      <c r="A363" s="0" t="s">
        <v>184</v>
      </c>
      <c r="B363" s="38" t="s">
        <v>548</v>
      </c>
      <c r="C363" s="38" t="n">
        <v>2</v>
      </c>
      <c r="D363" s="0" t="s">
        <v>550</v>
      </c>
      <c r="F363" s="0" t="s">
        <v>186</v>
      </c>
    </row>
    <row r="364" customFormat="false" ht="12.5" hidden="false" customHeight="false" outlineLevel="0" collapsed="false">
      <c r="A364" s="0" t="s">
        <v>184</v>
      </c>
      <c r="B364" s="38" t="s">
        <v>548</v>
      </c>
      <c r="C364" s="38" t="n">
        <v>3</v>
      </c>
      <c r="D364" s="0" t="s">
        <v>551</v>
      </c>
      <c r="F364" s="0" t="s">
        <v>186</v>
      </c>
    </row>
    <row r="365" customFormat="false" ht="12.5" hidden="false" customHeight="false" outlineLevel="0" collapsed="false">
      <c r="A365" s="0" t="s">
        <v>184</v>
      </c>
      <c r="B365" s="38" t="s">
        <v>548</v>
      </c>
      <c r="C365" s="38" t="n">
        <v>4</v>
      </c>
      <c r="D365" s="0" t="s">
        <v>552</v>
      </c>
      <c r="F365" s="0" t="s">
        <v>186</v>
      </c>
    </row>
    <row r="366" customFormat="false" ht="12.5" hidden="false" customHeight="false" outlineLevel="0" collapsed="false">
      <c r="A366" s="0" t="s">
        <v>184</v>
      </c>
      <c r="B366" s="38" t="s">
        <v>548</v>
      </c>
      <c r="C366" s="38" t="n">
        <v>5</v>
      </c>
      <c r="D366" s="0" t="s">
        <v>553</v>
      </c>
      <c r="F366" s="0" t="s">
        <v>186</v>
      </c>
    </row>
    <row r="367" customFormat="false" ht="12.5" hidden="false" customHeight="false" outlineLevel="0" collapsed="false">
      <c r="A367" s="0" t="s">
        <v>184</v>
      </c>
      <c r="B367" s="38" t="s">
        <v>548</v>
      </c>
      <c r="C367" s="38" t="n">
        <v>6</v>
      </c>
      <c r="D367" s="0" t="s">
        <v>554</v>
      </c>
      <c r="F367" s="0" t="s">
        <v>186</v>
      </c>
    </row>
    <row r="368" customFormat="false" ht="12.5" hidden="false" customHeight="false" outlineLevel="0" collapsed="false">
      <c r="A368" s="0" t="s">
        <v>184</v>
      </c>
      <c r="B368" s="38" t="s">
        <v>548</v>
      </c>
      <c r="C368" s="38" t="n">
        <v>7</v>
      </c>
      <c r="D368" s="0" t="s">
        <v>555</v>
      </c>
      <c r="F368" s="0" t="s">
        <v>186</v>
      </c>
    </row>
    <row r="369" customFormat="false" ht="12.5" hidden="false" customHeight="false" outlineLevel="0" collapsed="false">
      <c r="A369" s="0" t="s">
        <v>184</v>
      </c>
      <c r="B369" s="38" t="s">
        <v>548</v>
      </c>
      <c r="C369" s="38" t="n">
        <v>8</v>
      </c>
      <c r="D369" s="0" t="s">
        <v>556</v>
      </c>
      <c r="F369" s="0" t="s">
        <v>186</v>
      </c>
    </row>
    <row r="370" customFormat="false" ht="12.5" hidden="false" customHeight="false" outlineLevel="0" collapsed="false">
      <c r="A370" s="0" t="s">
        <v>184</v>
      </c>
      <c r="B370" s="38" t="s">
        <v>548</v>
      </c>
      <c r="C370" s="38" t="n">
        <v>9</v>
      </c>
      <c r="D370" s="0" t="s">
        <v>557</v>
      </c>
      <c r="F370" s="0" t="s">
        <v>186</v>
      </c>
    </row>
    <row r="371" customFormat="false" ht="12.5" hidden="false" customHeight="false" outlineLevel="0" collapsed="false">
      <c r="A371" s="0" t="s">
        <v>184</v>
      </c>
      <c r="B371" s="38" t="s">
        <v>548</v>
      </c>
      <c r="C371" s="38" t="n">
        <v>10</v>
      </c>
      <c r="D371" s="0" t="s">
        <v>558</v>
      </c>
      <c r="F371" s="0" t="s">
        <v>186</v>
      </c>
    </row>
    <row r="372" customFormat="false" ht="12.5" hidden="false" customHeight="false" outlineLevel="0" collapsed="false">
      <c r="A372" s="0" t="s">
        <v>184</v>
      </c>
      <c r="B372" s="38" t="s">
        <v>548</v>
      </c>
      <c r="C372" s="38" t="n">
        <v>11</v>
      </c>
      <c r="D372" s="0" t="s">
        <v>559</v>
      </c>
      <c r="F372" s="0" t="s">
        <v>186</v>
      </c>
    </row>
    <row r="373" customFormat="false" ht="12.5" hidden="false" customHeight="false" outlineLevel="0" collapsed="false">
      <c r="A373" s="0" t="s">
        <v>184</v>
      </c>
      <c r="B373" s="38" t="s">
        <v>548</v>
      </c>
      <c r="C373" s="38" t="n">
        <v>12</v>
      </c>
      <c r="D373" s="0" t="s">
        <v>560</v>
      </c>
      <c r="F373" s="0" t="s">
        <v>186</v>
      </c>
    </row>
    <row r="374" customFormat="false" ht="12.5" hidden="false" customHeight="false" outlineLevel="0" collapsed="false">
      <c r="A374" s="0" t="s">
        <v>184</v>
      </c>
      <c r="B374" s="38" t="s">
        <v>548</v>
      </c>
      <c r="C374" s="38" t="n">
        <v>13</v>
      </c>
      <c r="D374" s="0" t="s">
        <v>561</v>
      </c>
      <c r="F374" s="0" t="s">
        <v>186</v>
      </c>
    </row>
    <row r="375" customFormat="false" ht="12.5" hidden="false" customHeight="false" outlineLevel="0" collapsed="false">
      <c r="A375" s="0" t="s">
        <v>184</v>
      </c>
      <c r="B375" s="38" t="s">
        <v>548</v>
      </c>
      <c r="C375" s="38" t="n">
        <v>14</v>
      </c>
      <c r="D375" s="0" t="s">
        <v>562</v>
      </c>
      <c r="F375" s="0" t="s">
        <v>186</v>
      </c>
    </row>
    <row r="376" customFormat="false" ht="12.5" hidden="false" customHeight="false" outlineLevel="0" collapsed="false">
      <c r="A376" s="0" t="s">
        <v>184</v>
      </c>
      <c r="B376" s="38" t="s">
        <v>548</v>
      </c>
      <c r="C376" s="38" t="n">
        <v>15</v>
      </c>
      <c r="D376" s="0" t="s">
        <v>563</v>
      </c>
      <c r="F376" s="0" t="s">
        <v>186</v>
      </c>
    </row>
    <row r="377" customFormat="false" ht="12.5" hidden="false" customHeight="false" outlineLevel="0" collapsed="false">
      <c r="A377" s="0" t="s">
        <v>184</v>
      </c>
      <c r="B377" s="38" t="s">
        <v>548</v>
      </c>
      <c r="C377" s="38" t="n">
        <v>16</v>
      </c>
      <c r="D377" s="0" t="s">
        <v>564</v>
      </c>
      <c r="F377" s="0" t="s">
        <v>186</v>
      </c>
    </row>
    <row r="378" customFormat="false" ht="12.5" hidden="false" customHeight="false" outlineLevel="0" collapsed="false">
      <c r="A378" s="0" t="s">
        <v>184</v>
      </c>
      <c r="B378" s="38" t="s">
        <v>548</v>
      </c>
      <c r="C378" s="38" t="n">
        <v>17</v>
      </c>
      <c r="D378" s="0" t="s">
        <v>565</v>
      </c>
      <c r="F378" s="0" t="s">
        <v>186</v>
      </c>
    </row>
    <row r="379" customFormat="false" ht="12.5" hidden="false" customHeight="false" outlineLevel="0" collapsed="false">
      <c r="A379" s="0" t="s">
        <v>184</v>
      </c>
      <c r="B379" s="38" t="s">
        <v>548</v>
      </c>
      <c r="C379" s="38" t="n">
        <v>18</v>
      </c>
      <c r="D379" s="0" t="s">
        <v>566</v>
      </c>
      <c r="F379" s="0" t="s">
        <v>186</v>
      </c>
    </row>
    <row r="380" customFormat="false" ht="12.5" hidden="false" customHeight="false" outlineLevel="0" collapsed="false">
      <c r="A380" s="0" t="s">
        <v>184</v>
      </c>
      <c r="B380" s="38" t="s">
        <v>548</v>
      </c>
      <c r="C380" s="38" t="n">
        <v>19</v>
      </c>
      <c r="D380" s="0" t="s">
        <v>567</v>
      </c>
      <c r="F380" s="0" t="s">
        <v>186</v>
      </c>
    </row>
    <row r="381" customFormat="false" ht="12.5" hidden="false" customHeight="false" outlineLevel="0" collapsed="false">
      <c r="A381" s="0" t="s">
        <v>184</v>
      </c>
      <c r="B381" s="38" t="s">
        <v>548</v>
      </c>
      <c r="C381" s="38" t="n">
        <v>20</v>
      </c>
      <c r="D381" s="0" t="s">
        <v>568</v>
      </c>
      <c r="F381" s="0" t="s">
        <v>186</v>
      </c>
    </row>
    <row r="382" customFormat="false" ht="12.5" hidden="false" customHeight="false" outlineLevel="0" collapsed="false">
      <c r="A382" s="0" t="s">
        <v>184</v>
      </c>
      <c r="B382" s="38" t="s">
        <v>548</v>
      </c>
      <c r="C382" s="38" t="n">
        <v>21</v>
      </c>
      <c r="D382" s="0" t="s">
        <v>569</v>
      </c>
      <c r="F382" s="0" t="s">
        <v>186</v>
      </c>
    </row>
    <row r="383" customFormat="false" ht="12.5" hidden="false" customHeight="false" outlineLevel="0" collapsed="false">
      <c r="A383" s="0" t="s">
        <v>184</v>
      </c>
      <c r="B383" s="38" t="s">
        <v>548</v>
      </c>
      <c r="C383" s="38" t="n">
        <v>22</v>
      </c>
      <c r="D383" s="0" t="s">
        <v>570</v>
      </c>
      <c r="F383" s="0" t="s">
        <v>186</v>
      </c>
    </row>
    <row r="384" customFormat="false" ht="12.5" hidden="false" customHeight="false" outlineLevel="0" collapsed="false">
      <c r="A384" s="0" t="s">
        <v>184</v>
      </c>
      <c r="B384" s="38" t="s">
        <v>548</v>
      </c>
      <c r="C384" s="38" t="n">
        <v>23</v>
      </c>
      <c r="D384" s="0" t="s">
        <v>571</v>
      </c>
      <c r="F384" s="0" t="s">
        <v>186</v>
      </c>
    </row>
    <row r="385" customFormat="false" ht="12.5" hidden="false" customHeight="false" outlineLevel="0" collapsed="false">
      <c r="A385" s="0" t="s">
        <v>184</v>
      </c>
      <c r="B385" s="38" t="s">
        <v>548</v>
      </c>
      <c r="C385" s="38" t="n">
        <v>24</v>
      </c>
      <c r="D385" s="0" t="s">
        <v>572</v>
      </c>
      <c r="F385" s="0" t="s">
        <v>186</v>
      </c>
    </row>
  </sheetData>
  <dataValidations count="2">
    <dataValidation allowBlank="true" error="Enter valid 3' modification code." errorStyle="stop" errorTitle="3 Mod" operator="between" showDropDown="false" showErrorMessage="true" showInputMessage="false" sqref="G2:G385" type="list">
      <formula1>Three</formula1>
      <formula2>0</formula2>
    </dataValidation>
    <dataValidation allowBlank="true" error="Enter valid 5' modification code." errorStyle="stop" errorTitle="5 Mod" operator="between" showDropDown="false" showErrorMessage="true" showInputMessage="false" sqref="E2:E385" type="list">
      <formula1>Fiv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9"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1" min="1" style="0" width="13.9"/>
    <col collapsed="false" customWidth="true" hidden="false" outlineLevel="0" max="2" min="2" style="0" width="12.17"/>
  </cols>
  <sheetData>
    <row r="1" customFormat="false" ht="13" hidden="false" customHeight="false" outlineLevel="0" collapsed="false">
      <c r="A1" s="35" t="s">
        <v>573</v>
      </c>
      <c r="B1" s="35" t="s">
        <v>574</v>
      </c>
    </row>
    <row r="2" customFormat="false" ht="12.5" hidden="false" customHeight="false" outlineLevel="0" collapsed="false">
      <c r="A2" s="0" t="s">
        <v>96</v>
      </c>
      <c r="B2" s="33" t="s">
        <v>99</v>
      </c>
    </row>
    <row r="3" customFormat="false" ht="12.5" hidden="false" customHeight="false" outlineLevel="0" collapsed="false">
      <c r="A3" s="0" t="s">
        <v>107</v>
      </c>
      <c r="B3" s="33" t="s">
        <v>110</v>
      </c>
    </row>
    <row r="4" customFormat="false" ht="12.5" hidden="false" customHeight="false" outlineLevel="0" collapsed="false">
      <c r="A4" s="0" t="s">
        <v>126</v>
      </c>
      <c r="B4" s="33" t="s">
        <v>128</v>
      </c>
    </row>
    <row r="5" customFormat="false" ht="12.5" hidden="false" customHeight="false" outlineLevel="0" collapsed="false">
      <c r="A5" s="0" t="s">
        <v>141</v>
      </c>
      <c r="B5" s="33" t="s">
        <v>150</v>
      </c>
    </row>
    <row r="6" customFormat="false" ht="12.5" hidden="false" customHeight="false" outlineLevel="0" collapsed="false">
      <c r="A6" s="0" t="s">
        <v>153</v>
      </c>
      <c r="B6" s="33" t="s">
        <v>156</v>
      </c>
    </row>
    <row r="7" customFormat="false" ht="12.5" hidden="false" customHeight="false" outlineLevel="0" collapsed="false">
      <c r="A7" s="33" t="s">
        <v>575</v>
      </c>
      <c r="B7" s="33" t="s">
        <v>168</v>
      </c>
    </row>
    <row r="8" customFormat="false" ht="12.5" hidden="false" customHeight="false" outlineLevel="0" collapsed="false">
      <c r="A8" s="33" t="s">
        <v>576</v>
      </c>
      <c r="B8" s="39"/>
    </row>
  </sheetData>
  <dataValidations count="6">
    <dataValidation allowBlank="true" errorStyle="stop" operator="between" showDropDown="false" showErrorMessage="true" showInputMessage="false" sqref="B3" type="list">
      <formula1>Synthesis_Scale</formula1>
      <formula2>0</formula2>
    </dataValidation>
    <dataValidation allowBlank="true" errorStyle="stop" operator="between" showDropDown="false" showErrorMessage="true" showInputMessage="false" sqref="B2" type="list">
      <formula1>Well_Volume</formula1>
      <formula2>0</formula2>
    </dataValidation>
    <dataValidation allowBlank="true" errorStyle="stop" operator="between" showDropDown="false" showErrorMessage="true" showInputMessage="false" sqref="B4" type="list">
      <formula1>Purification</formula1>
      <formula2>0</formula2>
    </dataValidation>
    <dataValidation allowBlank="true" errorStyle="stop" operator="between" showDropDown="false" showErrorMessage="true" showInputMessage="false" sqref="B5" type="list">
      <formula1>Buffer</formula1>
      <formula2>0</formula2>
    </dataValidation>
    <dataValidation allowBlank="true" errorStyle="stop" operator="between" showDropDown="false" showErrorMessage="true" showInputMessage="false" sqref="B6" type="list">
      <formula1>Quality_Testing</formula1>
      <formula2>0</formula2>
    </dataValidation>
    <dataValidation allowBlank="true" errorStyle="stop" operator="between" showDropDown="false" showErrorMessage="true" showInputMessage="false" sqref="B7" type="list">
      <formula1>Shipping_Forma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22:30:30Z</dcterms:created>
  <dc:creator>erik.kuld</dc:creator>
  <dc:description/>
  <dc:language>en-US</dc:language>
  <cp:lastModifiedBy>Malladad, Vinayak K (Cognizant)</cp:lastModifiedBy>
  <dcterms:modified xsi:type="dcterms:W3CDTF">2024-11-23T03:31:39Z</dcterms:modified>
  <cp:revision>0</cp:revision>
  <dc:subject/>
  <dc:title/>
</cp:coreProperties>
</file>